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签表" sheetId="1" state="visible" r:id="rId2"/>
  </sheets>
  <externalReferences>
    <externalReference r:id="rId3"/>
  </externalReferences>
  <definedNames>
    <definedName function="false" hidden="false" localSheetId="0" name="_xlnm.Print_Titles" vbProcedure="false">签表!$A:$A,签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6">
  <si>
    <t xml:space="preserve">项目：</t>
  </si>
  <si>
    <t xml:space="preserve">日期：</t>
  </si>
  <si>
    <t xml:space="preserve">种子</t>
  </si>
  <si>
    <t xml:space="preserve">签号</t>
  </si>
  <si>
    <t xml:space="preserve">姓名</t>
  </si>
  <si>
    <t xml:space="preserve">单位</t>
  </si>
  <si>
    <t xml:space="preserve">第一轮</t>
  </si>
  <si>
    <t xml:space="preserve">第二轮</t>
  </si>
  <si>
    <t xml:space="preserve">第三轮</t>
  </si>
  <si>
    <t xml:space="preserve">陈炜涵</t>
  </si>
  <si>
    <t xml:space="preserve">b</t>
  </si>
  <si>
    <t xml:space="preserve">杨昊炜</t>
  </si>
  <si>
    <t xml:space="preserve">马安迪</t>
  </si>
  <si>
    <t xml:space="preserve">王迮昊</t>
  </si>
  <si>
    <t xml:space="preserve">胡润</t>
  </si>
  <si>
    <t xml:space="preserve">马兴川</t>
  </si>
  <si>
    <t xml:space="preserve">冯宏</t>
  </si>
  <si>
    <t xml:space="preserve">黄诗齐</t>
  </si>
  <si>
    <t xml:space="preserve">毛煜</t>
  </si>
  <si>
    <t xml:space="preserve">陈劭勋</t>
  </si>
  <si>
    <t xml:space="preserve">江泓毅</t>
  </si>
  <si>
    <t xml:space="preserve">陈信松</t>
  </si>
  <si>
    <t xml:space="preserve">李昱霆</t>
  </si>
  <si>
    <t xml:space="preserve">雷思齐</t>
  </si>
  <si>
    <t xml:space="preserve">陈文旭</t>
  </si>
  <si>
    <t xml:space="preserve">何智远</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5">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8"/>
      <color rgb="FF000000"/>
      <name val="宋体"/>
      <family val="0"/>
      <charset val="134"/>
    </font>
    <font>
      <sz val="11"/>
      <color rgb="FFFFFFFF"/>
      <name val="宋体"/>
      <family val="0"/>
      <charset val="134"/>
    </font>
    <font>
      <b val="true"/>
      <sz val="14"/>
      <color rgb="FF000000"/>
      <name val="黑体"/>
      <family val="3"/>
      <charset val="134"/>
    </font>
    <font>
      <b val="true"/>
      <sz val="11"/>
      <color rgb="FF000000"/>
      <name val="Noto Sans"/>
      <family val="2"/>
    </font>
    <font>
      <sz val="12"/>
      <color rgb="FF000000"/>
      <name val="宋体"/>
      <family val="0"/>
      <charset val="134"/>
    </font>
    <font>
      <b val="true"/>
      <sz val="10"/>
      <color rgb="FF000000"/>
      <name val="Noto Sans"/>
      <family val="2"/>
    </font>
    <font>
      <sz val="10"/>
      <color rgb="FF000000"/>
      <name val="Noto Sans"/>
      <family val="2"/>
    </font>
    <font>
      <sz val="11"/>
      <color rgb="FF000000"/>
      <name val="Noto Sans"/>
      <family val="2"/>
    </font>
    <font>
      <sz val="8"/>
      <color rgb="FF000000"/>
      <name val="Noto Sans"/>
      <family val="2"/>
    </font>
    <font>
      <sz val="10"/>
      <color rgb="FFFFFFFF"/>
      <name val="宋体"/>
      <family val="0"/>
      <charset val="134"/>
    </font>
    <font>
      <sz val="10"/>
      <color rgb="FF000000"/>
      <name val="宋体"/>
      <family val="0"/>
      <charset val="134"/>
    </font>
    <font>
      <b val="true"/>
      <sz val="10"/>
      <color rgb="FF000000"/>
      <name val="宋体"/>
      <family val="0"/>
      <charset val="134"/>
    </font>
    <font>
      <b val="true"/>
      <sz val="10"/>
      <color rgb="FF000000"/>
      <name val="Arial"/>
      <family val="2"/>
    </font>
    <font>
      <sz val="10"/>
      <name val="Arial"/>
      <family val="2"/>
    </font>
    <font>
      <sz val="8"/>
      <name val="Arial"/>
      <family val="2"/>
    </font>
    <font>
      <sz val="10"/>
      <color rgb="FF000000"/>
      <name val="Arial"/>
      <family val="2"/>
    </font>
    <font>
      <sz val="10"/>
      <color rgb="FFFFFFFF"/>
      <name val="Arial"/>
      <family val="2"/>
    </font>
    <font>
      <sz val="10"/>
      <name val="Noto Sans"/>
      <family val="2"/>
    </font>
    <font>
      <sz val="11"/>
      <name val="宋体"/>
      <family val="0"/>
      <charset val="134"/>
    </font>
    <font>
      <sz val="6"/>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s>
  <borders count="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b val="1"/>
        <i val="0"/>
        <color rgb="FF000000"/>
        <sz val="11"/>
      </font>
    </dxf>
    <dxf>
      <font>
        <name val="宋体"/>
        <charset val="134"/>
        <family val="0"/>
        <b val="0"/>
        <i val="0"/>
        <color rgb="FF000000"/>
        <sz val="11"/>
      </font>
    </dxf>
    <dxf>
      <font>
        <name val="宋体"/>
        <charset val="134"/>
        <family val="0"/>
        <b val="1"/>
        <i val="0"/>
        <color rgb="FF000000"/>
        <sz val="11"/>
      </font>
    </dxf>
    <dxf>
      <font>
        <name val="宋体"/>
        <charset val="134"/>
        <family val="0"/>
        <b val="0"/>
        <i val="0"/>
        <color rgb="FF000000"/>
        <sz val="11"/>
      </font>
    </dxf>
    <dxf>
      <font>
        <name val="宋体"/>
        <charset val="134"/>
        <family val="0"/>
        <b val="1"/>
        <i val="0"/>
        <color rgb="FF000000"/>
        <sz val="11"/>
      </font>
    </dxf>
    <dxf>
      <font>
        <name val="宋体"/>
        <charset val="134"/>
        <family val="0"/>
        <b val="0"/>
        <i val="0"/>
        <color rgb="FF000000"/>
        <sz val="11"/>
      </font>
    </dxf>
    <dxf>
      <font>
        <name val="宋体"/>
        <charset val="134"/>
        <family val="0"/>
        <b val="1"/>
        <i val="0"/>
        <color rgb="FF000000"/>
        <sz val="11"/>
      </font>
    </dxf>
    <dxf>
      <font>
        <name val="宋体"/>
        <charset val="134"/>
        <family val="0"/>
        <b val="0"/>
        <i val="0"/>
        <color rgb="FF000000"/>
        <sz val="11"/>
      </font>
    </dxf>
    <dxf>
      <font>
        <name val="宋体"/>
        <charset val="134"/>
        <family val="0"/>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9760</xdr:colOff>
      <xdr:row>0</xdr:row>
      <xdr:rowOff>85680</xdr:rowOff>
    </xdr:from>
    <xdr:to>
      <xdr:col>8</xdr:col>
      <xdr:colOff>541440</xdr:colOff>
      <xdr:row>1</xdr:row>
      <xdr:rowOff>142920</xdr:rowOff>
    </xdr:to>
    <xdr:clientData/>
  </xdr:twoCellAnchor>
  <xdr:twoCellAnchor editAs="oneCell">
    <xdr:from>
      <xdr:col>6</xdr:col>
      <xdr:colOff>1129680</xdr:colOff>
      <xdr:row>2</xdr:row>
      <xdr:rowOff>38160</xdr:rowOff>
    </xdr:from>
    <xdr:to>
      <xdr:col>8</xdr:col>
      <xdr:colOff>550440</xdr:colOff>
      <xdr:row>3</xdr:row>
      <xdr:rowOff>1148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0007;&#23376;A&#32452;&#38632;&#22825;&#25112;&#349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赛事信息"/>
      <sheetName val="报名名单"/>
      <sheetName val="参赛名单"/>
      <sheetName val="签表"/>
      <sheetName val="对阵表"/>
    </sheetNames>
    <sheetDataSet>
      <sheetData sheetId="0">
        <row r="3">
          <cell r="C3" t="str">
            <v>“绿地集团杯”市民运动会“景东小学杯”网球校际联赛（第三站）</v>
          </cell>
        </row>
        <row r="9">
          <cell r="C9" t="str">
            <v>男子A组单打</v>
          </cell>
        </row>
      </sheetData>
      <sheetData sheetId="1"/>
      <sheetData sheetId="2">
        <row r="6">
          <cell r="A6">
            <v>1</v>
          </cell>
          <cell r="B6" t="str">
            <v>毛煜</v>
          </cell>
          <cell r="C6" t="str">
            <v>上外静小</v>
          </cell>
        </row>
        <row r="7">
          <cell r="A7">
            <v>2</v>
          </cell>
          <cell r="B7" t="str">
            <v>黄诗齐</v>
          </cell>
          <cell r="C7" t="str">
            <v>上海市第二师范学校附属小学</v>
          </cell>
        </row>
        <row r="8">
          <cell r="A8">
            <v>3</v>
          </cell>
          <cell r="B8" t="str">
            <v>黄梓恒</v>
          </cell>
          <cell r="C8" t="str">
            <v>思迈网球俱乐部</v>
          </cell>
        </row>
        <row r="9">
          <cell r="A9">
            <v>4</v>
          </cell>
          <cell r="B9" t="str">
            <v>杨成</v>
          </cell>
          <cell r="C9" t="str">
            <v>七宝明强二小</v>
          </cell>
        </row>
        <row r="10">
          <cell r="A10">
            <v>5</v>
          </cell>
          <cell r="B10" t="str">
            <v>杨昊炜</v>
          </cell>
          <cell r="C10" t="str">
            <v>金山思迈网球俱乐部</v>
          </cell>
        </row>
        <row r="11">
          <cell r="A11">
            <v>6</v>
          </cell>
          <cell r="B11" t="str">
            <v>陈信松</v>
          </cell>
          <cell r="C11" t="str">
            <v>上海思迈网球俱乐部</v>
          </cell>
        </row>
        <row r="12">
          <cell r="A12">
            <v>7</v>
          </cell>
          <cell r="B12" t="str">
            <v>雷思齐</v>
          </cell>
          <cell r="C12" t="str">
            <v>金山区第二实验小学</v>
          </cell>
        </row>
        <row r="13">
          <cell r="A13">
            <v>8</v>
          </cell>
          <cell r="B13" t="str">
            <v>马兴川</v>
          </cell>
          <cell r="C13" t="str">
            <v>上海市静安小学</v>
          </cell>
        </row>
        <row r="14">
          <cell r="A14">
            <v>9</v>
          </cell>
          <cell r="B14" t="str">
            <v>谢皓辉</v>
          </cell>
          <cell r="C14" t="str">
            <v>skss</v>
          </cell>
        </row>
        <row r="15">
          <cell r="A15">
            <v>10</v>
          </cell>
          <cell r="B15" t="str">
            <v>沈瀚洋</v>
          </cell>
          <cell r="C15" t="str">
            <v>上海明强小学</v>
          </cell>
        </row>
        <row r="16">
          <cell r="A16">
            <v>11</v>
          </cell>
          <cell r="B16" t="str">
            <v>卢彦稣</v>
          </cell>
          <cell r="C16" t="str">
            <v>复旦万科民办实验学校</v>
          </cell>
        </row>
        <row r="17">
          <cell r="A17">
            <v>12</v>
          </cell>
          <cell r="B17" t="str">
            <v>马安迪</v>
          </cell>
          <cell r="C17" t="str">
            <v>市东小学</v>
          </cell>
        </row>
        <row r="18">
          <cell r="A18">
            <v>13</v>
          </cell>
          <cell r="B18" t="str">
            <v>王迮昊</v>
          </cell>
          <cell r="C18" t="str">
            <v>个人</v>
          </cell>
        </row>
        <row r="19">
          <cell r="A19">
            <v>14</v>
          </cell>
          <cell r="B19" t="str">
            <v>陈劭勋</v>
          </cell>
          <cell r="C19" t="str">
            <v>福山唐城外国语小学</v>
          </cell>
        </row>
        <row r="20">
          <cell r="A20">
            <v>15</v>
          </cell>
          <cell r="B20" t="str">
            <v>隆龙</v>
          </cell>
          <cell r="C20" t="str">
            <v>浦东新区进涛小学</v>
          </cell>
        </row>
        <row r="21">
          <cell r="A21">
            <v>16</v>
          </cell>
          <cell r="B21" t="str">
            <v>任煜曦</v>
          </cell>
          <cell r="C21" t="str">
            <v>浦东新区进涛小学</v>
          </cell>
        </row>
        <row r="22">
          <cell r="A22">
            <v>17</v>
          </cell>
          <cell r="B22" t="str">
            <v>冯宏</v>
          </cell>
          <cell r="C22" t="str">
            <v>浦东新区进涛小学</v>
          </cell>
        </row>
        <row r="23">
          <cell r="A23">
            <v>18</v>
          </cell>
          <cell r="B23" t="str">
            <v>邹浩</v>
          </cell>
          <cell r="C23" t="str">
            <v>浦东新区进涛小学</v>
          </cell>
        </row>
        <row r="24">
          <cell r="A24">
            <v>19</v>
          </cell>
          <cell r="B24" t="str">
            <v>陈陆翊</v>
          </cell>
          <cell r="C24" t="str">
            <v>上海市闵行区实验小学景城校区</v>
          </cell>
        </row>
        <row r="25">
          <cell r="A25">
            <v>20</v>
          </cell>
          <cell r="B25" t="str">
            <v>蒋文杰</v>
          </cell>
          <cell r="C25" t="str">
            <v>景东小学</v>
          </cell>
        </row>
        <row r="26">
          <cell r="A26">
            <v>21</v>
          </cell>
          <cell r="B26" t="str">
            <v>唐午航</v>
          </cell>
          <cell r="C26" t="str">
            <v>景东小学</v>
          </cell>
        </row>
        <row r="27">
          <cell r="A27">
            <v>22</v>
          </cell>
          <cell r="B27" t="str">
            <v>吕章建</v>
          </cell>
          <cell r="C27" t="str">
            <v>景东小学</v>
          </cell>
        </row>
        <row r="28">
          <cell r="A28">
            <v>23</v>
          </cell>
          <cell r="B28" t="str">
            <v>何智远</v>
          </cell>
          <cell r="C28" t="str">
            <v>景东小学</v>
          </cell>
        </row>
        <row r="29">
          <cell r="A29">
            <v>24</v>
          </cell>
          <cell r="B29" t="str">
            <v>蔡卓君</v>
          </cell>
          <cell r="C29" t="str">
            <v>上海宋庆龄学校</v>
          </cell>
        </row>
        <row r="30">
          <cell r="A30">
            <v>25</v>
          </cell>
          <cell r="B30" t="str">
            <v>石楚野</v>
          </cell>
          <cell r="C30" t="str">
            <v>上海宋庆龄学校</v>
          </cell>
        </row>
        <row r="31">
          <cell r="A31">
            <v>26</v>
          </cell>
          <cell r="B31" t="str">
            <v>周锦程</v>
          </cell>
          <cell r="C31" t="str">
            <v>上海宋庆龄学校</v>
          </cell>
        </row>
        <row r="32">
          <cell r="A32">
            <v>27</v>
          </cell>
          <cell r="B32" t="str">
            <v>仲凯宸</v>
          </cell>
          <cell r="C32" t="str">
            <v>99网球俱乐部</v>
          </cell>
        </row>
        <row r="33">
          <cell r="A33">
            <v>28</v>
          </cell>
          <cell r="B33" t="str">
            <v>胡中锴</v>
          </cell>
          <cell r="C33" t="str">
            <v>99网球俱乐部</v>
          </cell>
        </row>
        <row r="34">
          <cell r="A34">
            <v>29</v>
          </cell>
          <cell r="B34" t="str">
            <v>王晨旭</v>
          </cell>
          <cell r="C34" t="str">
            <v>99网球俱乐部</v>
          </cell>
        </row>
        <row r="35">
          <cell r="A35">
            <v>30</v>
          </cell>
          <cell r="B35" t="str">
            <v>陈炜涵</v>
          </cell>
          <cell r="C35" t="str">
            <v>99网球俱乐部</v>
          </cell>
        </row>
        <row r="36">
          <cell r="A36">
            <v>31</v>
          </cell>
          <cell r="B36" t="str">
            <v>董安达</v>
          </cell>
          <cell r="C36" t="str">
            <v>99网球俱乐部</v>
          </cell>
        </row>
        <row r="37">
          <cell r="A37">
            <v>32</v>
          </cell>
          <cell r="B37" t="str">
            <v>王鼎翔</v>
          </cell>
          <cell r="C37" t="str">
            <v>99网球俱乐部</v>
          </cell>
        </row>
        <row r="38">
          <cell r="A38">
            <v>33</v>
          </cell>
          <cell r="B38" t="str">
            <v>胡   越</v>
          </cell>
          <cell r="C38" t="str">
            <v>99网球俱乐部</v>
          </cell>
        </row>
        <row r="39">
          <cell r="A39">
            <v>34</v>
          </cell>
          <cell r="B39" t="str">
            <v>李昱霆</v>
          </cell>
          <cell r="C39" t="str">
            <v>99网球俱乐部</v>
          </cell>
        </row>
        <row r="40">
          <cell r="A40">
            <v>35</v>
          </cell>
          <cell r="B40" t="str">
            <v>胡润</v>
          </cell>
          <cell r="C40" t="str">
            <v>上海静安区中山北路小学</v>
          </cell>
        </row>
        <row r="41">
          <cell r="A41">
            <v>36</v>
          </cell>
          <cell r="B41" t="str">
            <v>卢君凡</v>
          </cell>
          <cell r="C41" t="str">
            <v>虎林三小</v>
          </cell>
        </row>
        <row r="42">
          <cell r="A42">
            <v>37</v>
          </cell>
          <cell r="B42" t="str">
            <v>肖世琛</v>
          </cell>
          <cell r="C42" t="str">
            <v>虎林三小</v>
          </cell>
        </row>
        <row r="43">
          <cell r="A43">
            <v>38</v>
          </cell>
          <cell r="B43" t="str">
            <v>陈林昊</v>
          </cell>
          <cell r="C43" t="str">
            <v>虎林三小</v>
          </cell>
        </row>
        <row r="44">
          <cell r="A44">
            <v>39</v>
          </cell>
          <cell r="B44" t="str">
            <v>陈文旭</v>
          </cell>
          <cell r="C44" t="str">
            <v>虎林三小</v>
          </cell>
        </row>
        <row r="45">
          <cell r="A45">
            <v>40</v>
          </cell>
          <cell r="B45" t="str">
            <v>史源培</v>
          </cell>
          <cell r="C45" t="str">
            <v>世博家园实验小学</v>
          </cell>
        </row>
        <row r="46">
          <cell r="A46">
            <v>41</v>
          </cell>
          <cell r="B46" t="str">
            <v>郭振宇</v>
          </cell>
          <cell r="C46" t="str">
            <v>世博家园实验小学</v>
          </cell>
        </row>
        <row r="47">
          <cell r="A47">
            <v>42</v>
          </cell>
          <cell r="B47" t="str">
            <v>张子墨</v>
          </cell>
          <cell r="C47" t="str">
            <v>世博家园实验小学</v>
          </cell>
        </row>
        <row r="48">
          <cell r="A48">
            <v>43</v>
          </cell>
          <cell r="B48" t="str">
            <v>尹梓宇</v>
          </cell>
          <cell r="C48" t="str">
            <v>世博家园实验小学</v>
          </cell>
        </row>
        <row r="49">
          <cell r="A49">
            <v>44</v>
          </cell>
          <cell r="B49" t="str">
            <v>潘慜逸</v>
          </cell>
          <cell r="C49" t="str">
            <v>龙柏第一小学</v>
          </cell>
        </row>
        <row r="50">
          <cell r="A50">
            <v>45</v>
          </cell>
          <cell r="B50" t="str">
            <v>彭天睿</v>
          </cell>
          <cell r="C50" t="str">
            <v>龙柏第一小学</v>
          </cell>
        </row>
        <row r="51">
          <cell r="A51">
            <v>46</v>
          </cell>
          <cell r="B51" t="str">
            <v>方嘉乐</v>
          </cell>
          <cell r="C51" t="str">
            <v>龙柏第一小学</v>
          </cell>
        </row>
        <row r="52">
          <cell r="A52">
            <v>47</v>
          </cell>
          <cell r="B52" t="str">
            <v>江泓毅</v>
          </cell>
          <cell r="C52" t="str">
            <v>中芯学校</v>
          </cell>
        </row>
        <row r="53">
          <cell r="A53">
            <v>48</v>
          </cell>
          <cell r="B53" t="str">
            <v>Jack</v>
          </cell>
          <cell r="C53" t="str">
            <v>个人</v>
          </cell>
        </row>
        <row r="54">
          <cell r="A54">
            <v>49</v>
          </cell>
        </row>
        <row r="55">
          <cell r="A55">
            <v>50</v>
          </cell>
        </row>
        <row r="56">
          <cell r="A56">
            <v>51</v>
          </cell>
        </row>
        <row r="57">
          <cell r="A57">
            <v>52</v>
          </cell>
        </row>
        <row r="58">
          <cell r="A58">
            <v>53</v>
          </cell>
        </row>
        <row r="59">
          <cell r="A59">
            <v>54</v>
          </cell>
        </row>
        <row r="60">
          <cell r="A60">
            <v>55</v>
          </cell>
        </row>
        <row r="61">
          <cell r="A61">
            <v>56</v>
          </cell>
        </row>
        <row r="62">
          <cell r="A62">
            <v>57</v>
          </cell>
        </row>
        <row r="63">
          <cell r="A63">
            <v>58</v>
          </cell>
        </row>
        <row r="64">
          <cell r="A64">
            <v>59</v>
          </cell>
        </row>
        <row r="65">
          <cell r="A65">
            <v>60</v>
          </cell>
        </row>
        <row r="66">
          <cell r="A66">
            <v>61</v>
          </cell>
        </row>
        <row r="67">
          <cell r="A67">
            <v>62</v>
          </cell>
        </row>
        <row r="68">
          <cell r="A68">
            <v>63</v>
          </cell>
        </row>
        <row r="69">
          <cell r="A69">
            <v>64</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O15" activeCellId="0" sqref="O15"/>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2" width="4.62"/>
    <col collapsed="false" customWidth="true" hidden="false" outlineLevel="0" max="3" min="3" style="3" width="4.62"/>
    <col collapsed="false" customWidth="true" hidden="false" outlineLevel="0" max="4" min="4" style="3" width="8.62"/>
    <col collapsed="false" customWidth="true" hidden="false" outlineLevel="0" max="5" min="5" style="4" width="16.99"/>
    <col collapsed="false" customWidth="true" hidden="false" outlineLevel="0" max="6" min="6" style="3" width="1.75"/>
    <col collapsed="false" customWidth="true" hidden="false" outlineLevel="0" max="7" min="7" style="3" width="14.62"/>
    <col collapsed="false" customWidth="true" hidden="false" outlineLevel="0" max="8" min="8" style="5" width="1.62"/>
    <col collapsed="false" customWidth="true" hidden="false" outlineLevel="0" max="9" min="9" style="3" width="14.62"/>
    <col collapsed="false" customWidth="true" hidden="false" outlineLevel="0" max="10" min="10" style="6" width="1.62"/>
    <col collapsed="false" customWidth="true" hidden="false" outlineLevel="0" max="11" min="11" style="3" width="14.99"/>
    <col collapsed="false" customWidth="true" hidden="false" outlineLevel="0" max="12" min="12" style="5" width="2.62"/>
  </cols>
  <sheetData>
    <row r="1" customFormat="false" ht="18.75" hidden="false" customHeight="false" outlineLevel="0" collapsed="false">
      <c r="A1" s="7" t="str">
        <f aca="false">IF([1]赛事信息!C3="","",[1]赛事信息!C3)</f>
        <v>“绿地集团杯”市民运动会“景东小学杯”网球校际联赛（第三站）</v>
      </c>
      <c r="B1" s="7"/>
      <c r="C1" s="7"/>
      <c r="D1" s="7"/>
      <c r="E1" s="7"/>
      <c r="F1" s="7"/>
      <c r="G1" s="7"/>
      <c r="H1" s="7"/>
      <c r="I1" s="7"/>
      <c r="J1" s="7"/>
      <c r="K1" s="7"/>
      <c r="L1" s="7"/>
    </row>
    <row r="3" customFormat="false" ht="14.25" hidden="false" customHeight="false" outlineLevel="0" collapsed="false">
      <c r="D3" s="8" t="s">
        <v>0</v>
      </c>
      <c r="E3" s="9" t="str">
        <f aca="false">IF([1]赛事信息!C9="","",[1]赛事信息!C9)</f>
        <v>男子A组单打</v>
      </c>
    </row>
    <row r="4" customFormat="false" ht="15" hidden="false" customHeight="false" outlineLevel="0" collapsed="false">
      <c r="D4" s="8" t="s">
        <v>1</v>
      </c>
      <c r="E4" s="10" t="n">
        <v>42540</v>
      </c>
    </row>
    <row r="5" customFormat="false" ht="13.5" hidden="false" customHeight="false" outlineLevel="0" collapsed="false">
      <c r="A5" s="11"/>
      <c r="B5" s="12" t="s">
        <v>2</v>
      </c>
      <c r="C5" s="13" t="s">
        <v>3</v>
      </c>
      <c r="D5" s="14" t="s">
        <v>4</v>
      </c>
      <c r="E5" s="15" t="s">
        <v>5</v>
      </c>
      <c r="F5" s="16"/>
      <c r="G5" s="13" t="s">
        <v>6</v>
      </c>
      <c r="H5" s="17"/>
      <c r="I5" s="13" t="s">
        <v>7</v>
      </c>
      <c r="J5" s="17"/>
      <c r="K5" s="13" t="s">
        <v>8</v>
      </c>
      <c r="L5" s="17"/>
    </row>
    <row r="6" customFormat="false" ht="9.95" hidden="false" customHeight="true" outlineLevel="0" collapsed="false">
      <c r="A6" s="18"/>
      <c r="B6" s="19"/>
      <c r="C6" s="20"/>
      <c r="D6" s="20"/>
      <c r="F6" s="20"/>
      <c r="G6" s="20"/>
      <c r="H6" s="21"/>
      <c r="I6" s="20"/>
      <c r="J6" s="22"/>
      <c r="K6" s="20"/>
      <c r="L6" s="23"/>
    </row>
    <row r="7" customFormat="false" ht="9.95" hidden="false" customHeight="true" outlineLevel="0" collapsed="false">
      <c r="A7" s="24" t="n">
        <v>1</v>
      </c>
      <c r="B7" s="25" t="str">
        <f aca="false">IF($C7="","",VLOOKUP($C7,[1]参赛名单!$A$6:$D$21,4))</f>
        <v/>
      </c>
      <c r="C7" s="26" t="n">
        <v>30</v>
      </c>
      <c r="D7" s="27" t="str">
        <f aca="false">IF($C7="","",IF(C7="b","轮空",VLOOKUP($C7,[1]参赛名单!$A$6:$C$69,2)))</f>
        <v>陈炜涵</v>
      </c>
      <c r="E7" s="28" t="str">
        <f aca="false">IF($C7="b","",IF($C7="","",VLOOKUP($C7,[1]参赛名单!$A$6:$C$69,3)))</f>
        <v>99网球俱乐部</v>
      </c>
      <c r="F7" s="29"/>
      <c r="G7" s="20"/>
      <c r="H7" s="21"/>
      <c r="I7" s="20"/>
      <c r="J7" s="22"/>
      <c r="K7" s="20"/>
      <c r="L7" s="23"/>
    </row>
    <row r="8" customFormat="false" ht="9.95" hidden="false" customHeight="true" outlineLevel="0" collapsed="false">
      <c r="A8" s="30"/>
      <c r="B8" s="19"/>
      <c r="C8" s="31"/>
      <c r="D8" s="32"/>
      <c r="E8" s="33"/>
      <c r="F8" s="34"/>
      <c r="G8" s="35" t="s">
        <v>9</v>
      </c>
      <c r="H8" s="21"/>
      <c r="I8" s="20"/>
      <c r="J8" s="22"/>
      <c r="K8" s="20"/>
      <c r="L8" s="23"/>
    </row>
    <row r="9" customFormat="false" ht="9.95" hidden="false" customHeight="true" outlineLevel="0" collapsed="false">
      <c r="A9" s="30" t="n">
        <v>2</v>
      </c>
      <c r="B9" s="25"/>
      <c r="C9" s="26" t="s">
        <v>10</v>
      </c>
      <c r="D9" s="27" t="str">
        <f aca="false">IF($C9="","",IF(C9="b","轮空",VLOOKUP($C9,[1]参赛名单!$A$6:$C$69,2)))</f>
        <v>轮空</v>
      </c>
      <c r="E9" s="28" t="str">
        <f aca="false">IF($C9="b","",IF($C9="","",VLOOKUP($C9,[1]参赛名单!$A$6:$C$69,3)))</f>
        <v/>
      </c>
      <c r="F9" s="36"/>
      <c r="G9" s="37"/>
      <c r="H9" s="38"/>
      <c r="I9" s="20"/>
      <c r="J9" s="22"/>
      <c r="K9" s="20"/>
      <c r="L9" s="23"/>
    </row>
    <row r="10" customFormat="false" ht="9.95" hidden="false" customHeight="true" outlineLevel="0" collapsed="false">
      <c r="A10" s="18"/>
      <c r="B10" s="19"/>
      <c r="C10" s="20"/>
      <c r="D10" s="32"/>
      <c r="F10" s="20"/>
      <c r="G10" s="39"/>
      <c r="H10" s="40"/>
      <c r="I10" s="41"/>
      <c r="J10" s="22"/>
      <c r="K10" s="20"/>
      <c r="L10" s="23"/>
    </row>
    <row r="11" customFormat="false" ht="9.95" hidden="false" customHeight="true" outlineLevel="0" collapsed="false">
      <c r="A11" s="30" t="n">
        <v>3</v>
      </c>
      <c r="B11" s="25"/>
      <c r="C11" s="26" t="n">
        <v>5</v>
      </c>
      <c r="D11" s="27" t="str">
        <f aca="false">IF($C11="","",IF(C11="b","轮空",VLOOKUP($C11,[1]参赛名单!$A$6:$C$69,2)))</f>
        <v>杨昊炜</v>
      </c>
      <c r="E11" s="28" t="str">
        <f aca="false">IF($C11="b","",IF($C11="","",VLOOKUP($C11,[1]参赛名单!$A$6:$C$69,3)))</f>
        <v>金山思迈网球俱乐部</v>
      </c>
      <c r="F11" s="29"/>
      <c r="G11" s="39"/>
      <c r="H11" s="40"/>
      <c r="I11" s="37"/>
      <c r="J11" s="42"/>
      <c r="K11" s="20"/>
      <c r="L11" s="23"/>
    </row>
    <row r="12" customFormat="false" ht="9.95" hidden="false" customHeight="true" outlineLevel="0" collapsed="false">
      <c r="A12" s="30"/>
      <c r="B12" s="19"/>
      <c r="C12" s="31"/>
      <c r="D12" s="32"/>
      <c r="E12" s="33"/>
      <c r="F12" s="34"/>
      <c r="G12" s="43" t="s">
        <v>11</v>
      </c>
      <c r="H12" s="44"/>
      <c r="I12" s="45"/>
      <c r="J12" s="46"/>
      <c r="K12" s="20"/>
      <c r="L12" s="23"/>
    </row>
    <row r="13" customFormat="false" ht="9.95" hidden="false" customHeight="true" outlineLevel="0" collapsed="false">
      <c r="A13" s="30" t="n">
        <v>4</v>
      </c>
      <c r="B13" s="25"/>
      <c r="C13" s="26" t="s">
        <v>10</v>
      </c>
      <c r="D13" s="27" t="str">
        <f aca="false">IF($C13="","",IF(C13="b","轮空",VLOOKUP($C13,[1]参赛名单!$A$6:$C$69,2)))</f>
        <v>轮空</v>
      </c>
      <c r="E13" s="28" t="str">
        <f aca="false">IF($C13="b","",IF($C13="","",VLOOKUP($C13,[1]参赛名单!$A$6:$C$69,3)))</f>
        <v/>
      </c>
      <c r="F13" s="36"/>
      <c r="G13" s="41"/>
      <c r="H13" s="21"/>
      <c r="I13" s="45"/>
      <c r="J13" s="46"/>
      <c r="K13" s="20"/>
      <c r="L13" s="23"/>
    </row>
    <row r="14" customFormat="false" ht="9.95" hidden="false" customHeight="true" outlineLevel="0" collapsed="false">
      <c r="A14" s="18"/>
      <c r="B14" s="19"/>
      <c r="C14" s="20"/>
      <c r="D14" s="32"/>
      <c r="F14" s="20"/>
      <c r="G14" s="20"/>
      <c r="H14" s="21"/>
      <c r="I14" s="45"/>
      <c r="J14" s="46"/>
      <c r="K14" s="41"/>
      <c r="L14" s="23"/>
    </row>
    <row r="15" customFormat="false" ht="9.95" hidden="false" customHeight="true" outlineLevel="0" collapsed="false">
      <c r="A15" s="30" t="n">
        <v>5</v>
      </c>
      <c r="B15" s="25"/>
      <c r="C15" s="26" t="n">
        <v>37</v>
      </c>
      <c r="D15" s="27" t="str">
        <f aca="false">IF($C15="","",IF(C15="b","轮空",VLOOKUP($C15,[1]参赛名单!$A$6:$C$69,2)))</f>
        <v>肖世琛</v>
      </c>
      <c r="E15" s="28" t="str">
        <f aca="false">IF($C15="b","",IF($C15="","",VLOOKUP($C15,[1]参赛名单!$A$6:$C$69,3)))</f>
        <v>虎林三小</v>
      </c>
      <c r="F15" s="29"/>
      <c r="G15" s="20"/>
      <c r="H15" s="21"/>
      <c r="I15" s="45"/>
      <c r="J15" s="46"/>
      <c r="K15" s="47"/>
      <c r="L15" s="48"/>
      <c r="N15" s="49"/>
    </row>
    <row r="16" customFormat="false" ht="9.95" hidden="false" customHeight="true" outlineLevel="0" collapsed="false">
      <c r="A16" s="30"/>
      <c r="B16" s="19"/>
      <c r="C16" s="31"/>
      <c r="D16" s="32"/>
      <c r="E16" s="33"/>
      <c r="F16" s="34"/>
      <c r="G16" s="20"/>
      <c r="H16" s="21"/>
      <c r="I16" s="45"/>
      <c r="J16" s="46"/>
      <c r="K16" s="41"/>
      <c r="L16" s="23"/>
    </row>
    <row r="17" customFormat="false" ht="9.95" hidden="false" customHeight="true" outlineLevel="0" collapsed="false">
      <c r="A17" s="30" t="n">
        <v>6</v>
      </c>
      <c r="B17" s="25"/>
      <c r="C17" s="26" t="n">
        <v>44</v>
      </c>
      <c r="D17" s="27" t="str">
        <f aca="false">IF($C17="","",IF(C17="b","轮空",VLOOKUP($C17,[1]参赛名单!$A$6:$C$69,2)))</f>
        <v>潘慜逸</v>
      </c>
      <c r="E17" s="28" t="str">
        <f aca="false">IF($C17="b","",IF($C17="","",VLOOKUP($C17,[1]参赛名单!$A$6:$C$69,3)))</f>
        <v>龙柏第一小学</v>
      </c>
      <c r="F17" s="36"/>
      <c r="G17" s="37"/>
      <c r="H17" s="38"/>
      <c r="I17" s="45"/>
      <c r="J17" s="46"/>
      <c r="K17" s="41"/>
      <c r="L17" s="23"/>
    </row>
    <row r="18" customFormat="false" ht="9.95" hidden="false" customHeight="true" outlineLevel="0" collapsed="false">
      <c r="A18" s="18"/>
      <c r="B18" s="19"/>
      <c r="C18" s="20"/>
      <c r="D18" s="32"/>
      <c r="F18" s="20"/>
      <c r="G18" s="39"/>
      <c r="H18" s="40"/>
      <c r="I18" s="50"/>
      <c r="J18" s="51"/>
      <c r="K18" s="41"/>
      <c r="L18" s="23"/>
    </row>
    <row r="19" customFormat="false" ht="9.95" hidden="false" customHeight="true" outlineLevel="0" collapsed="false">
      <c r="A19" s="30" t="n">
        <v>7</v>
      </c>
      <c r="B19" s="25"/>
      <c r="C19" s="26" t="n">
        <v>22</v>
      </c>
      <c r="D19" s="27" t="str">
        <f aca="false">IF($C19="","",IF(C19="b","轮空",VLOOKUP($C19,[1]参赛名单!$A$6:$C$69,2)))</f>
        <v>吕章建</v>
      </c>
      <c r="E19" s="28" t="str">
        <f aca="false">IF($C19="b","",IF($C19="","",VLOOKUP($C19,[1]参赛名单!$A$6:$C$69,3)))</f>
        <v>景东小学</v>
      </c>
      <c r="F19" s="29"/>
      <c r="G19" s="39"/>
      <c r="H19" s="40"/>
      <c r="I19" s="41"/>
      <c r="J19" s="22"/>
      <c r="K19" s="41"/>
      <c r="L19" s="23"/>
    </row>
    <row r="20" customFormat="false" ht="9.95" hidden="false" customHeight="true" outlineLevel="0" collapsed="false">
      <c r="A20" s="30"/>
      <c r="B20" s="19"/>
      <c r="C20" s="31"/>
      <c r="D20" s="32"/>
      <c r="E20" s="33"/>
      <c r="F20" s="34"/>
      <c r="G20" s="43"/>
      <c r="H20" s="44"/>
      <c r="I20" s="41"/>
      <c r="J20" s="22"/>
      <c r="K20" s="41"/>
      <c r="L20" s="23"/>
    </row>
    <row r="21" customFormat="false" ht="9.95" hidden="false" customHeight="true" outlineLevel="0" collapsed="false">
      <c r="A21" s="24" t="n">
        <v>8</v>
      </c>
      <c r="B21" s="25" t="str">
        <f aca="false">IF($C21="","",VLOOKUP($C21,[1]参赛名单!$A$6:$D$21,4))</f>
        <v/>
      </c>
      <c r="C21" s="26" t="n">
        <v>26</v>
      </c>
      <c r="D21" s="27" t="str">
        <f aca="false">IF($C21="","",IF(C21="b","轮空",VLOOKUP($C21,[1]参赛名单!$A$6:$C$69,2)))</f>
        <v>周锦程</v>
      </c>
      <c r="E21" s="28" t="str">
        <f aca="false">IF($C21="b","",IF($C21="","",VLOOKUP($C21,[1]参赛名单!$A$6:$C$69,3)))</f>
        <v>上海宋庆龄学校</v>
      </c>
      <c r="F21" s="36"/>
      <c r="G21" s="41"/>
      <c r="H21" s="21"/>
      <c r="I21" s="41"/>
      <c r="J21" s="22"/>
      <c r="K21" s="41"/>
      <c r="L21" s="23"/>
    </row>
    <row r="22" customFormat="false" ht="9.95" hidden="false" customHeight="true" outlineLevel="0" collapsed="false">
      <c r="A22" s="18"/>
      <c r="B22" s="19"/>
      <c r="C22" s="20"/>
      <c r="D22" s="32"/>
      <c r="F22" s="20"/>
      <c r="G22" s="20"/>
      <c r="H22" s="21"/>
      <c r="I22" s="41"/>
      <c r="J22" s="22"/>
      <c r="K22" s="41"/>
      <c r="L22" s="23"/>
    </row>
    <row r="23" customFormat="false" ht="9.95" hidden="false" customHeight="true" outlineLevel="0" collapsed="false">
      <c r="A23" s="24" t="n">
        <v>9</v>
      </c>
      <c r="B23" s="25" t="str">
        <f aca="false">IF($C23="","",VLOOKUP($C23,[1]参赛名单!$A$6:$D$21,4))</f>
        <v/>
      </c>
      <c r="C23" s="26" t="n">
        <v>32</v>
      </c>
      <c r="D23" s="27" t="str">
        <f aca="false">IF($C23="","",IF(C23="b","轮空",VLOOKUP($C23,[1]参赛名单!$A$6:$C$69,2)))</f>
        <v>王鼎翔</v>
      </c>
      <c r="E23" s="28" t="str">
        <f aca="false">IF($C23="b","",IF($C23="","",VLOOKUP($C23,[1]参赛名单!$A$6:$C$69,3)))</f>
        <v>99网球俱乐部</v>
      </c>
      <c r="F23" s="29"/>
      <c r="G23" s="20"/>
      <c r="H23" s="21"/>
      <c r="I23" s="41"/>
      <c r="J23" s="22"/>
      <c r="K23" s="41"/>
      <c r="L23" s="23"/>
    </row>
    <row r="24" customFormat="false" ht="9.95" hidden="false" customHeight="true" outlineLevel="0" collapsed="false">
      <c r="A24" s="30"/>
      <c r="B24" s="19"/>
      <c r="C24" s="31"/>
      <c r="D24" s="32"/>
      <c r="E24" s="33"/>
      <c r="F24" s="34"/>
      <c r="G24" s="20"/>
      <c r="H24" s="21"/>
      <c r="I24" s="41"/>
      <c r="J24" s="22"/>
      <c r="K24" s="41"/>
      <c r="L24" s="23"/>
    </row>
    <row r="25" customFormat="false" ht="9.95" hidden="false" customHeight="true" outlineLevel="0" collapsed="false">
      <c r="A25" s="30" t="n">
        <v>10</v>
      </c>
      <c r="B25" s="25"/>
      <c r="C25" s="26" t="n">
        <v>19</v>
      </c>
      <c r="D25" s="27" t="str">
        <f aca="false">IF($C25="","",IF(C25="b","轮空",VLOOKUP($C25,[1]参赛名单!$A$6:$C$69,2)))</f>
        <v>陈陆翊</v>
      </c>
      <c r="E25" s="52" t="str">
        <f aca="false">IF($C25="b","",IF($C25="","",VLOOKUP($C25,[1]参赛名单!$A$6:$C$69,3)))</f>
        <v>上海市闵行区实验小学景城校区</v>
      </c>
      <c r="F25" s="36"/>
      <c r="G25" s="37"/>
      <c r="H25" s="38"/>
      <c r="I25" s="41"/>
      <c r="J25" s="22"/>
      <c r="K25" s="41"/>
      <c r="L25" s="23"/>
    </row>
    <row r="26" customFormat="false" ht="9.95" hidden="false" customHeight="true" outlineLevel="0" collapsed="false">
      <c r="A26" s="18"/>
      <c r="B26" s="19"/>
      <c r="C26" s="20"/>
      <c r="D26" s="32"/>
      <c r="F26" s="20"/>
      <c r="G26" s="39"/>
      <c r="H26" s="40"/>
      <c r="I26" s="41"/>
      <c r="J26" s="22"/>
      <c r="K26" s="41"/>
      <c r="L26" s="23"/>
    </row>
    <row r="27" customFormat="false" ht="9.95" hidden="false" customHeight="true" outlineLevel="0" collapsed="false">
      <c r="A27" s="30" t="n">
        <v>11</v>
      </c>
      <c r="B27" s="25"/>
      <c r="C27" s="26" t="n">
        <v>12</v>
      </c>
      <c r="D27" s="27" t="str">
        <f aca="false">IF($C27="","",IF(C27="b","轮空",VLOOKUP($C27,[1]参赛名单!$A$6:$C$69,2)))</f>
        <v>马安迪</v>
      </c>
      <c r="E27" s="28" t="str">
        <f aca="false">IF($C27="b","",IF($C27="","",VLOOKUP($C27,[1]参赛名单!$A$6:$C$69,3)))</f>
        <v>市东小学</v>
      </c>
      <c r="F27" s="29"/>
      <c r="G27" s="39"/>
      <c r="H27" s="40"/>
      <c r="I27" s="37"/>
      <c r="J27" s="42"/>
      <c r="K27" s="41"/>
      <c r="L27" s="23"/>
    </row>
    <row r="28" customFormat="false" ht="9.95" hidden="false" customHeight="true" outlineLevel="0" collapsed="false">
      <c r="A28" s="30"/>
      <c r="B28" s="19"/>
      <c r="C28" s="31"/>
      <c r="D28" s="32"/>
      <c r="E28" s="33"/>
      <c r="F28" s="34"/>
      <c r="G28" s="43" t="s">
        <v>12</v>
      </c>
      <c r="H28" s="44"/>
      <c r="I28" s="45"/>
      <c r="J28" s="46"/>
      <c r="K28" s="41"/>
      <c r="L28" s="23"/>
    </row>
    <row r="29" customFormat="false" ht="9.95" hidden="false" customHeight="true" outlineLevel="0" collapsed="false">
      <c r="A29" s="30" t="n">
        <v>12</v>
      </c>
      <c r="B29" s="25"/>
      <c r="C29" s="26" t="s">
        <v>10</v>
      </c>
      <c r="D29" s="27" t="str">
        <f aca="false">IF($C29="","",IF(C29="b","轮空",VLOOKUP($C29,[1]参赛名单!$A$6:$C$69,2)))</f>
        <v>轮空</v>
      </c>
      <c r="E29" s="28" t="str">
        <f aca="false">IF($C29="b","",IF($C29="","",VLOOKUP($C29,[1]参赛名单!$A$6:$C$69,3)))</f>
        <v/>
      </c>
      <c r="F29" s="36"/>
      <c r="G29" s="41"/>
      <c r="H29" s="21"/>
      <c r="I29" s="45"/>
      <c r="J29" s="46"/>
      <c r="K29" s="41"/>
      <c r="L29" s="23"/>
    </row>
    <row r="30" customFormat="false" ht="9.95" hidden="false" customHeight="true" outlineLevel="0" collapsed="false">
      <c r="A30" s="18"/>
      <c r="B30" s="19"/>
      <c r="C30" s="20"/>
      <c r="D30" s="32"/>
      <c r="F30" s="20"/>
      <c r="G30" s="20"/>
      <c r="H30" s="21"/>
      <c r="I30" s="45"/>
      <c r="J30" s="46"/>
      <c r="K30" s="41"/>
      <c r="L30" s="23"/>
    </row>
    <row r="31" customFormat="false" ht="9.95" hidden="false" customHeight="true" outlineLevel="0" collapsed="false">
      <c r="A31" s="30" t="n">
        <v>13</v>
      </c>
      <c r="B31" s="25"/>
      <c r="C31" s="26" t="n">
        <v>42</v>
      </c>
      <c r="D31" s="27" t="str">
        <f aca="false">IF($C31="","",IF(C31="b","轮空",VLOOKUP($C31,[1]参赛名单!$A$6:$C$69,2)))</f>
        <v>张子墨</v>
      </c>
      <c r="E31" s="28" t="str">
        <f aca="false">IF($C31="b","",IF($C31="","",VLOOKUP($C31,[1]参赛名单!$A$6:$C$69,3)))</f>
        <v>世博家园实验小学</v>
      </c>
      <c r="F31" s="29"/>
      <c r="G31" s="20"/>
      <c r="H31" s="21"/>
      <c r="I31" s="45"/>
      <c r="J31" s="46"/>
      <c r="K31" s="47"/>
      <c r="L31" s="48"/>
    </row>
    <row r="32" customFormat="false" ht="9.95" hidden="false" customHeight="true" outlineLevel="0" collapsed="false">
      <c r="A32" s="30"/>
      <c r="B32" s="19"/>
      <c r="C32" s="31"/>
      <c r="D32" s="32"/>
      <c r="E32" s="33"/>
      <c r="F32" s="34"/>
      <c r="G32" s="20"/>
      <c r="H32" s="21"/>
      <c r="I32" s="45"/>
      <c r="J32" s="46"/>
      <c r="K32" s="41"/>
      <c r="L32" s="23"/>
    </row>
    <row r="33" customFormat="false" ht="9.95" hidden="false" customHeight="true" outlineLevel="0" collapsed="false">
      <c r="A33" s="30" t="n">
        <v>14</v>
      </c>
      <c r="B33" s="25"/>
      <c r="C33" s="26" t="n">
        <v>15</v>
      </c>
      <c r="D33" s="27" t="str">
        <f aca="false">IF($C33="","",IF(C33="b","轮空",VLOOKUP($C33,[1]参赛名单!$A$6:$C$69,2)))</f>
        <v>隆龙</v>
      </c>
      <c r="E33" s="28" t="str">
        <f aca="false">IF($C33="b","",IF($C33="","",VLOOKUP($C33,[1]参赛名单!$A$6:$C$69,3)))</f>
        <v>浦东新区进涛小学</v>
      </c>
      <c r="F33" s="36"/>
      <c r="G33" s="37"/>
      <c r="H33" s="38"/>
      <c r="I33" s="45"/>
      <c r="J33" s="46"/>
      <c r="K33" s="41"/>
      <c r="L33" s="23"/>
    </row>
    <row r="34" customFormat="false" ht="9.95" hidden="false" customHeight="true" outlineLevel="0" collapsed="false">
      <c r="A34" s="18"/>
      <c r="B34" s="19"/>
      <c r="C34" s="20"/>
      <c r="D34" s="32"/>
      <c r="F34" s="20"/>
      <c r="G34" s="39"/>
      <c r="H34" s="40"/>
      <c r="I34" s="50"/>
      <c r="J34" s="51"/>
      <c r="K34" s="41"/>
      <c r="L34" s="23"/>
    </row>
    <row r="35" customFormat="false" ht="9.95" hidden="false" customHeight="true" outlineLevel="0" collapsed="false">
      <c r="A35" s="30" t="n">
        <v>15</v>
      </c>
      <c r="B35" s="25"/>
      <c r="C35" s="26" t="s">
        <v>10</v>
      </c>
      <c r="D35" s="27" t="str">
        <f aca="false">IF($C35="","",IF(C35="b","轮空",VLOOKUP($C35,[1]参赛名单!$A$6:$C$69,2)))</f>
        <v>轮空</v>
      </c>
      <c r="E35" s="28" t="str">
        <f aca="false">IF($C35="b","",IF($C35="","",VLOOKUP($C35,[1]参赛名单!$A$6:$C$69,3)))</f>
        <v/>
      </c>
      <c r="F35" s="29"/>
      <c r="G35" s="39"/>
      <c r="H35" s="40"/>
      <c r="I35" s="41"/>
      <c r="J35" s="22"/>
      <c r="K35" s="41"/>
      <c r="L35" s="23"/>
    </row>
    <row r="36" customFormat="false" ht="9.95" hidden="false" customHeight="true" outlineLevel="0" collapsed="false">
      <c r="A36" s="30"/>
      <c r="B36" s="19"/>
      <c r="C36" s="31"/>
      <c r="D36" s="32"/>
      <c r="E36" s="33"/>
      <c r="F36" s="34"/>
      <c r="G36" s="43" t="s">
        <v>13</v>
      </c>
      <c r="H36" s="44"/>
      <c r="I36" s="41"/>
      <c r="J36" s="22"/>
      <c r="K36" s="41"/>
      <c r="L36" s="23"/>
    </row>
    <row r="37" customFormat="false" ht="9.95" hidden="false" customHeight="true" outlineLevel="0" collapsed="false">
      <c r="A37" s="24" t="n">
        <v>16</v>
      </c>
      <c r="B37" s="25" t="str">
        <f aca="false">IF($C37="","",VLOOKUP($C37,[1]参赛名单!$A$6:$D$21,4))</f>
        <v/>
      </c>
      <c r="C37" s="26" t="n">
        <v>13</v>
      </c>
      <c r="D37" s="27" t="str">
        <f aca="false">IF($C37="","",IF(C37="b","轮空",VLOOKUP($C37,[1]参赛名单!$A$6:$C$69,2)))</f>
        <v>王迮昊</v>
      </c>
      <c r="E37" s="28" t="str">
        <f aca="false">IF($C37="b","",IF($C37="","",VLOOKUP($C37,[1]参赛名单!$A$6:$C$69,3)))</f>
        <v>个人</v>
      </c>
      <c r="F37" s="36"/>
      <c r="G37" s="41"/>
      <c r="H37" s="21"/>
      <c r="I37" s="41"/>
      <c r="J37" s="22"/>
      <c r="K37" s="41"/>
      <c r="L37" s="23"/>
    </row>
    <row r="38" customFormat="false" ht="9.95" hidden="false" customHeight="true" outlineLevel="0" collapsed="false">
      <c r="A38" s="18"/>
      <c r="B38" s="19"/>
      <c r="C38" s="20"/>
      <c r="D38" s="32"/>
      <c r="F38" s="20"/>
      <c r="G38" s="20"/>
      <c r="H38" s="21"/>
      <c r="I38" s="41"/>
      <c r="J38" s="22"/>
      <c r="K38" s="41"/>
      <c r="L38" s="23"/>
    </row>
    <row r="39" customFormat="false" ht="9.95" hidden="false" customHeight="true" outlineLevel="0" collapsed="false">
      <c r="A39" s="24" t="n">
        <v>17</v>
      </c>
      <c r="B39" s="25" t="str">
        <f aca="false">IF($C39="","",VLOOKUP($C39,[1]参赛名单!$A$6:$D$21,4))</f>
        <v/>
      </c>
      <c r="C39" s="26" t="n">
        <v>35</v>
      </c>
      <c r="D39" s="27" t="str">
        <f aca="false">IF($C39="","",IF(C39="b","轮空",VLOOKUP($C39,[1]参赛名单!$A$6:$C$69,2)))</f>
        <v>胡润</v>
      </c>
      <c r="E39" s="28" t="str">
        <f aca="false">IF($C39="b","",IF($C39="","",VLOOKUP($C39,[1]参赛名单!$A$6:$C$69,3)))</f>
        <v>上海静安区中山北路小学</v>
      </c>
      <c r="F39" s="29"/>
      <c r="G39" s="20"/>
      <c r="H39" s="21"/>
      <c r="I39" s="41"/>
      <c r="J39" s="22"/>
      <c r="K39" s="41"/>
      <c r="L39" s="23"/>
    </row>
    <row r="40" customFormat="false" ht="9.95" hidden="false" customHeight="true" outlineLevel="0" collapsed="false">
      <c r="A40" s="30"/>
      <c r="B40" s="19"/>
      <c r="C40" s="31"/>
      <c r="D40" s="32"/>
      <c r="E40" s="33"/>
      <c r="F40" s="34"/>
      <c r="G40" s="53" t="s">
        <v>14</v>
      </c>
      <c r="H40" s="21"/>
      <c r="I40" s="41"/>
      <c r="J40" s="22"/>
      <c r="K40" s="41"/>
      <c r="L40" s="23"/>
    </row>
    <row r="41" customFormat="false" ht="9.95" hidden="false" customHeight="true" outlineLevel="0" collapsed="false">
      <c r="A41" s="30" t="n">
        <v>18</v>
      </c>
      <c r="B41" s="25"/>
      <c r="C41" s="26" t="s">
        <v>10</v>
      </c>
      <c r="D41" s="27" t="str">
        <f aca="false">IF($C41="","",IF(C41="b","轮空",VLOOKUP($C41,[1]参赛名单!$A$6:$C$69,2)))</f>
        <v>轮空</v>
      </c>
      <c r="E41" s="28" t="str">
        <f aca="false">IF($C41="b","",IF($C41="","",VLOOKUP($C41,[1]参赛名单!$A$6:$C$69,3)))</f>
        <v/>
      </c>
      <c r="F41" s="36"/>
      <c r="G41" s="37"/>
      <c r="H41" s="38"/>
      <c r="I41" s="41"/>
      <c r="J41" s="22"/>
      <c r="K41" s="41"/>
      <c r="L41" s="23"/>
    </row>
    <row r="42" customFormat="false" ht="9.95" hidden="false" customHeight="true" outlineLevel="0" collapsed="false">
      <c r="A42" s="18"/>
      <c r="B42" s="19"/>
      <c r="C42" s="53"/>
      <c r="D42" s="32"/>
      <c r="F42" s="53"/>
      <c r="G42" s="39"/>
      <c r="H42" s="40"/>
      <c r="I42" s="41"/>
      <c r="J42" s="22"/>
      <c r="K42" s="41"/>
      <c r="L42" s="23"/>
    </row>
    <row r="43" customFormat="false" ht="9.95" hidden="false" customHeight="true" outlineLevel="0" collapsed="false">
      <c r="A43" s="30" t="n">
        <v>19</v>
      </c>
      <c r="B43" s="25"/>
      <c r="C43" s="26" t="n">
        <v>8</v>
      </c>
      <c r="D43" s="27" t="str">
        <f aca="false">IF($C43="","",IF(C43="b","轮空",VLOOKUP($C43,[1]参赛名单!$A$6:$C$69,2)))</f>
        <v>马兴川</v>
      </c>
      <c r="E43" s="28" t="str">
        <f aca="false">IF($C43="b","",IF($C43="","",VLOOKUP($C43,[1]参赛名单!$A$6:$C$69,3)))</f>
        <v>上海市静安小学</v>
      </c>
      <c r="F43" s="29"/>
      <c r="G43" s="39"/>
      <c r="H43" s="40"/>
      <c r="I43" s="37"/>
      <c r="J43" s="42"/>
      <c r="K43" s="41"/>
      <c r="L43" s="23"/>
    </row>
    <row r="44" customFormat="false" ht="9.95" hidden="false" customHeight="true" outlineLevel="0" collapsed="false">
      <c r="A44" s="30"/>
      <c r="B44" s="19"/>
      <c r="C44" s="31"/>
      <c r="D44" s="32"/>
      <c r="E44" s="33"/>
      <c r="F44" s="34"/>
      <c r="G44" s="43" t="s">
        <v>15</v>
      </c>
      <c r="H44" s="44"/>
      <c r="I44" s="45"/>
      <c r="J44" s="46"/>
      <c r="K44" s="41"/>
      <c r="L44" s="23"/>
    </row>
    <row r="45" customFormat="false" ht="9.95" hidden="false" customHeight="true" outlineLevel="0" collapsed="false">
      <c r="A45" s="30" t="n">
        <v>20</v>
      </c>
      <c r="B45" s="25"/>
      <c r="C45" s="26" t="s">
        <v>10</v>
      </c>
      <c r="D45" s="27" t="str">
        <f aca="false">IF($C45="","",IF(C45="b","轮空",VLOOKUP($C45,[1]参赛名单!$A$6:$C$69,2)))</f>
        <v>轮空</v>
      </c>
      <c r="E45" s="28" t="str">
        <f aca="false">IF($C45="b","",IF($C45="","",VLOOKUP($C45,[1]参赛名单!$A$6:$C$69,3)))</f>
        <v/>
      </c>
      <c r="F45" s="36"/>
      <c r="G45" s="41"/>
      <c r="H45" s="21"/>
      <c r="I45" s="45"/>
      <c r="J45" s="46"/>
      <c r="K45" s="41"/>
      <c r="L45" s="23"/>
    </row>
    <row r="46" customFormat="false" ht="9.95" hidden="false" customHeight="true" outlineLevel="0" collapsed="false">
      <c r="A46" s="18"/>
      <c r="B46" s="19"/>
      <c r="C46" s="53"/>
      <c r="D46" s="32"/>
      <c r="F46" s="53"/>
      <c r="G46" s="53"/>
      <c r="H46" s="21"/>
      <c r="I46" s="45"/>
      <c r="J46" s="46"/>
      <c r="K46" s="41"/>
      <c r="L46" s="23"/>
    </row>
    <row r="47" customFormat="false" ht="9.95" hidden="false" customHeight="true" outlineLevel="0" collapsed="false">
      <c r="A47" s="30" t="n">
        <v>21</v>
      </c>
      <c r="B47" s="25"/>
      <c r="C47" s="26" t="n">
        <v>17</v>
      </c>
      <c r="D47" s="27" t="str">
        <f aca="false">IF($C47="","",IF(C47="b","轮空",VLOOKUP($C47,[1]参赛名单!$A$6:$C$69,2)))</f>
        <v>冯宏</v>
      </c>
      <c r="E47" s="28" t="str">
        <f aca="false">IF($C47="b","",IF($C47="","",VLOOKUP($C47,[1]参赛名单!$A$6:$C$69,3)))</f>
        <v>浦东新区进涛小学</v>
      </c>
      <c r="F47" s="29"/>
      <c r="G47" s="53"/>
      <c r="H47" s="21"/>
      <c r="I47" s="45"/>
      <c r="J47" s="46"/>
      <c r="K47" s="47"/>
      <c r="L47" s="48"/>
    </row>
    <row r="48" customFormat="false" ht="9.95" hidden="false" customHeight="true" outlineLevel="0" collapsed="false">
      <c r="A48" s="30"/>
      <c r="B48" s="19"/>
      <c r="C48" s="31"/>
      <c r="D48" s="32"/>
      <c r="E48" s="33"/>
      <c r="F48" s="34"/>
      <c r="G48" s="53" t="s">
        <v>16</v>
      </c>
      <c r="H48" s="21"/>
      <c r="I48" s="45"/>
      <c r="J48" s="46"/>
      <c r="K48" s="41"/>
      <c r="L48" s="23"/>
    </row>
    <row r="49" customFormat="false" ht="9.95" hidden="false" customHeight="true" outlineLevel="0" collapsed="false">
      <c r="A49" s="30" t="n">
        <v>22</v>
      </c>
      <c r="B49" s="25"/>
      <c r="C49" s="26" t="s">
        <v>10</v>
      </c>
      <c r="D49" s="27" t="str">
        <f aca="false">IF($C49="","",IF(C49="b","轮空",VLOOKUP($C49,[1]参赛名单!$A$6:$C$69,2)))</f>
        <v>轮空</v>
      </c>
      <c r="E49" s="28" t="str">
        <f aca="false">IF($C49="b","",IF($C49="","",VLOOKUP($C49,[1]参赛名单!$A$6:$C$69,3)))</f>
        <v/>
      </c>
      <c r="F49" s="36"/>
      <c r="G49" s="37"/>
      <c r="H49" s="38"/>
      <c r="I49" s="45"/>
      <c r="J49" s="46"/>
      <c r="K49" s="41"/>
      <c r="L49" s="23"/>
    </row>
    <row r="50" customFormat="false" ht="9.95" hidden="false" customHeight="true" outlineLevel="0" collapsed="false">
      <c r="A50" s="18"/>
      <c r="B50" s="19"/>
      <c r="C50" s="53"/>
      <c r="D50" s="32"/>
      <c r="F50" s="53"/>
      <c r="G50" s="39"/>
      <c r="H50" s="40"/>
      <c r="I50" s="50"/>
      <c r="J50" s="51"/>
      <c r="K50" s="41"/>
      <c r="L50" s="23"/>
    </row>
    <row r="51" customFormat="false" ht="9.95" hidden="false" customHeight="true" outlineLevel="0" collapsed="false">
      <c r="A51" s="30" t="n">
        <v>23</v>
      </c>
      <c r="B51" s="25"/>
      <c r="C51" s="26" t="n">
        <v>39</v>
      </c>
      <c r="D51" s="27" t="str">
        <f aca="false">IF($C51="","",IF(C51="b","轮空",VLOOKUP($C51,[1]参赛名单!$A$6:$C$69,2)))</f>
        <v>陈文旭</v>
      </c>
      <c r="E51" s="28" t="str">
        <f aca="false">IF($C51="b","",IF($C51="","",VLOOKUP($C51,[1]参赛名单!$A$6:$C$69,3)))</f>
        <v>虎林三小</v>
      </c>
      <c r="F51" s="29"/>
      <c r="G51" s="39"/>
      <c r="H51" s="40"/>
      <c r="I51" s="41"/>
      <c r="J51" s="22"/>
      <c r="K51" s="41"/>
      <c r="L51" s="23"/>
    </row>
    <row r="52" customFormat="false" ht="9.95" hidden="false" customHeight="true" outlineLevel="0" collapsed="false">
      <c r="A52" s="30"/>
      <c r="B52" s="19"/>
      <c r="C52" s="31"/>
      <c r="D52" s="32"/>
      <c r="E52" s="33"/>
      <c r="F52" s="34"/>
      <c r="G52" s="43"/>
      <c r="H52" s="44"/>
      <c r="I52" s="41"/>
      <c r="J52" s="22"/>
      <c r="K52" s="41"/>
      <c r="L52" s="23"/>
    </row>
    <row r="53" customFormat="false" ht="9.95" hidden="false" customHeight="true" outlineLevel="0" collapsed="false">
      <c r="A53" s="24" t="n">
        <v>24</v>
      </c>
      <c r="B53" s="25" t="str">
        <f aca="false">IF($C53="","",VLOOKUP($C53,[1]参赛名单!$A$6:$D$21,4))</f>
        <v/>
      </c>
      <c r="C53" s="26" t="n">
        <v>28</v>
      </c>
      <c r="D53" s="27" t="str">
        <f aca="false">IF($C53="","",IF(C53="b","轮空",VLOOKUP($C53,[1]参赛名单!$A$6:$C$69,2)))</f>
        <v>胡中锴</v>
      </c>
      <c r="E53" s="28" t="str">
        <f aca="false">IF($C53="b","",IF($C53="","",VLOOKUP($C53,[1]参赛名单!$A$6:$C$69,3)))</f>
        <v>99网球俱乐部</v>
      </c>
      <c r="F53" s="36"/>
      <c r="G53" s="41"/>
      <c r="H53" s="21"/>
      <c r="I53" s="41"/>
      <c r="J53" s="22"/>
      <c r="K53" s="41"/>
      <c r="L53" s="23"/>
    </row>
    <row r="54" customFormat="false" ht="9.95" hidden="false" customHeight="true" outlineLevel="0" collapsed="false">
      <c r="A54" s="18"/>
      <c r="B54" s="19"/>
      <c r="C54" s="53"/>
      <c r="D54" s="32"/>
      <c r="F54" s="53"/>
      <c r="G54" s="53"/>
      <c r="H54" s="21"/>
      <c r="I54" s="41"/>
      <c r="J54" s="22"/>
      <c r="K54" s="41"/>
      <c r="L54" s="23"/>
    </row>
    <row r="55" customFormat="false" ht="9.95" hidden="false" customHeight="true" outlineLevel="0" collapsed="false">
      <c r="A55" s="24" t="n">
        <v>25</v>
      </c>
      <c r="B55" s="25" t="str">
        <f aca="false">IF($C55="","",VLOOKUP($C55,[1]参赛名单!$A$6:$D$21,4))</f>
        <v/>
      </c>
      <c r="C55" s="26" t="n">
        <v>21</v>
      </c>
      <c r="D55" s="27" t="str">
        <f aca="false">IF($C55="","",IF(C55="b","轮空",VLOOKUP($C55,[1]参赛名单!$A$6:$C$69,2)))</f>
        <v>唐午航</v>
      </c>
      <c r="E55" s="28" t="str">
        <f aca="false">IF($C55="b","",IF($C55="","",VLOOKUP($C55,[1]参赛名单!$A$6:$C$69,3)))</f>
        <v>景东小学</v>
      </c>
      <c r="F55" s="29"/>
      <c r="G55" s="53"/>
      <c r="H55" s="21"/>
      <c r="I55" s="41"/>
      <c r="J55" s="22"/>
      <c r="K55" s="41"/>
      <c r="L55" s="23"/>
    </row>
    <row r="56" customFormat="false" ht="9.95" hidden="false" customHeight="true" outlineLevel="0" collapsed="false">
      <c r="A56" s="30"/>
      <c r="B56" s="19"/>
      <c r="C56" s="31"/>
      <c r="D56" s="32"/>
      <c r="E56" s="33"/>
      <c r="F56" s="34"/>
      <c r="G56" s="53"/>
      <c r="H56" s="21"/>
      <c r="I56" s="41"/>
      <c r="J56" s="22"/>
      <c r="K56" s="41"/>
      <c r="L56" s="23"/>
    </row>
    <row r="57" customFormat="false" ht="9.95" hidden="false" customHeight="true" outlineLevel="0" collapsed="false">
      <c r="A57" s="30" t="n">
        <v>26</v>
      </c>
      <c r="B57" s="25"/>
      <c r="C57" s="26" t="n">
        <v>11</v>
      </c>
      <c r="D57" s="27" t="str">
        <f aca="false">IF($C57="","",IF(C57="b","轮空",VLOOKUP($C57,[1]参赛名单!$A$6:$C$69,2)))</f>
        <v>卢彦稣</v>
      </c>
      <c r="E57" s="28" t="str">
        <f aca="false">IF($C57="b","",IF($C57="","",VLOOKUP($C57,[1]参赛名单!$A$6:$C$69,3)))</f>
        <v>复旦万科民办实验学校</v>
      </c>
      <c r="F57" s="36"/>
      <c r="G57" s="37"/>
      <c r="H57" s="38"/>
      <c r="I57" s="41"/>
      <c r="J57" s="22"/>
      <c r="K57" s="41"/>
      <c r="L57" s="23"/>
    </row>
    <row r="58" customFormat="false" ht="9.95" hidden="false" customHeight="true" outlineLevel="0" collapsed="false">
      <c r="A58" s="18"/>
      <c r="B58" s="19"/>
      <c r="C58" s="53"/>
      <c r="D58" s="32"/>
      <c r="F58" s="53"/>
      <c r="G58" s="39"/>
      <c r="H58" s="40"/>
      <c r="I58" s="41"/>
      <c r="J58" s="22"/>
      <c r="K58" s="41"/>
      <c r="L58" s="23"/>
    </row>
    <row r="59" customFormat="false" ht="9.95" hidden="false" customHeight="true" outlineLevel="0" collapsed="false">
      <c r="A59" s="30" t="n">
        <v>27</v>
      </c>
      <c r="B59" s="25"/>
      <c r="C59" s="26" t="n">
        <v>46</v>
      </c>
      <c r="D59" s="27" t="str">
        <f aca="false">IF($C59="","",IF(C59="b","轮空",VLOOKUP($C59,[1]参赛名单!$A$6:$C$69,2)))</f>
        <v>方嘉乐</v>
      </c>
      <c r="E59" s="28" t="str">
        <f aca="false">IF($C59="b","",IF($C59="","",VLOOKUP($C59,[1]参赛名单!$A$6:$C$69,3)))</f>
        <v>龙柏第一小学</v>
      </c>
      <c r="F59" s="29"/>
      <c r="G59" s="39"/>
      <c r="H59" s="40"/>
      <c r="I59" s="37"/>
      <c r="J59" s="42"/>
      <c r="K59" s="41"/>
      <c r="L59" s="23"/>
    </row>
    <row r="60" customFormat="false" ht="9.95" hidden="false" customHeight="true" outlineLevel="0" collapsed="false">
      <c r="A60" s="30"/>
      <c r="B60" s="19"/>
      <c r="C60" s="31"/>
      <c r="D60" s="32"/>
      <c r="E60" s="33"/>
      <c r="F60" s="34"/>
      <c r="G60" s="43"/>
      <c r="H60" s="44"/>
      <c r="I60" s="45"/>
      <c r="J60" s="46"/>
      <c r="K60" s="41"/>
      <c r="L60" s="23"/>
    </row>
    <row r="61" customFormat="false" ht="9.95" hidden="false" customHeight="true" outlineLevel="0" collapsed="false">
      <c r="A61" s="30" t="n">
        <v>28</v>
      </c>
      <c r="B61" s="25"/>
      <c r="C61" s="26" t="n">
        <v>40</v>
      </c>
      <c r="D61" s="27" t="str">
        <f aca="false">IF($C61="","",IF(C61="b","轮空",VLOOKUP($C61,[1]参赛名单!$A$6:$C$69,2)))</f>
        <v>史源培</v>
      </c>
      <c r="E61" s="28" t="str">
        <f aca="false">IF($C61="b","",IF($C61="","",VLOOKUP($C61,[1]参赛名单!$A$6:$C$69,3)))</f>
        <v>世博家园实验小学</v>
      </c>
      <c r="F61" s="36"/>
      <c r="G61" s="41"/>
      <c r="H61" s="21"/>
      <c r="I61" s="45"/>
      <c r="J61" s="46"/>
      <c r="K61" s="41"/>
      <c r="L61" s="23"/>
    </row>
    <row r="62" customFormat="false" ht="9.95" hidden="false" customHeight="true" outlineLevel="0" collapsed="false">
      <c r="A62" s="18"/>
      <c r="B62" s="19"/>
      <c r="C62" s="53"/>
      <c r="D62" s="32"/>
      <c r="F62" s="53"/>
      <c r="G62" s="53"/>
      <c r="H62" s="21"/>
      <c r="I62" s="45"/>
      <c r="J62" s="46"/>
      <c r="K62" s="41"/>
      <c r="L62" s="23"/>
    </row>
    <row r="63" customFormat="false" ht="9.95" hidden="false" customHeight="true" outlineLevel="0" collapsed="false">
      <c r="A63" s="30" t="n">
        <v>29</v>
      </c>
      <c r="B63" s="25"/>
      <c r="C63" s="26" t="n">
        <v>4</v>
      </c>
      <c r="D63" s="27" t="str">
        <f aca="false">IF($C63="","",IF(C63="b","轮空",VLOOKUP($C63,[1]参赛名单!$A$6:$C$69,2)))</f>
        <v>杨成</v>
      </c>
      <c r="E63" s="28" t="str">
        <f aca="false">IF($C63="b","",IF($C63="","",VLOOKUP($C63,[1]参赛名单!$A$6:$C$69,3)))</f>
        <v>七宝明强二小</v>
      </c>
      <c r="F63" s="29"/>
      <c r="G63" s="53"/>
      <c r="H63" s="21"/>
      <c r="I63" s="45"/>
      <c r="J63" s="46"/>
      <c r="K63" s="47"/>
      <c r="L63" s="48"/>
    </row>
    <row r="64" customFormat="false" ht="9.95" hidden="false" customHeight="true" outlineLevel="0" collapsed="false">
      <c r="A64" s="30"/>
      <c r="B64" s="19"/>
      <c r="C64" s="31"/>
      <c r="D64" s="32"/>
      <c r="E64" s="33"/>
      <c r="F64" s="34"/>
      <c r="G64" s="53"/>
      <c r="H64" s="21"/>
      <c r="I64" s="45"/>
      <c r="J64" s="46"/>
      <c r="K64" s="41"/>
      <c r="L64" s="23"/>
    </row>
    <row r="65" customFormat="false" ht="9.95" hidden="false" customHeight="true" outlineLevel="0" collapsed="false">
      <c r="A65" s="30" t="n">
        <v>30</v>
      </c>
      <c r="B65" s="25"/>
      <c r="C65" s="26" t="n">
        <v>31</v>
      </c>
      <c r="D65" s="27" t="str">
        <f aca="false">IF($C65="","",IF(C65="b","轮空",VLOOKUP($C65,[1]参赛名单!$A$6:$C$69,2)))</f>
        <v>董安达</v>
      </c>
      <c r="E65" s="28" t="str">
        <f aca="false">IF($C65="b","",IF($C65="","",VLOOKUP($C65,[1]参赛名单!$A$6:$C$69,3)))</f>
        <v>99网球俱乐部</v>
      </c>
      <c r="F65" s="36"/>
      <c r="G65" s="37"/>
      <c r="H65" s="38"/>
      <c r="I65" s="45"/>
      <c r="J65" s="46"/>
      <c r="K65" s="41"/>
      <c r="L65" s="23"/>
    </row>
    <row r="66" customFormat="false" ht="9.95" hidden="false" customHeight="true" outlineLevel="0" collapsed="false">
      <c r="A66" s="18"/>
      <c r="B66" s="19"/>
      <c r="C66" s="53"/>
      <c r="D66" s="32"/>
      <c r="F66" s="53"/>
      <c r="G66" s="39"/>
      <c r="H66" s="40"/>
      <c r="I66" s="50"/>
      <c r="J66" s="51"/>
      <c r="K66" s="41"/>
      <c r="L66" s="23"/>
    </row>
    <row r="67" customFormat="false" ht="9.95" hidden="false" customHeight="true" outlineLevel="0" collapsed="false">
      <c r="A67" s="30" t="n">
        <v>31</v>
      </c>
      <c r="B67" s="25"/>
      <c r="C67" s="26" t="s">
        <v>10</v>
      </c>
      <c r="D67" s="27" t="str">
        <f aca="false">IF($C67="","",IF(C67="b","轮空",VLOOKUP($C67,[1]参赛名单!$A$6:$C$69,2)))</f>
        <v>轮空</v>
      </c>
      <c r="E67" s="28" t="str">
        <f aca="false">IF($C67="b","",IF($C67="","",VLOOKUP($C67,[1]参赛名单!$A$6:$C$69,3)))</f>
        <v/>
      </c>
      <c r="F67" s="29"/>
      <c r="G67" s="39"/>
      <c r="H67" s="40"/>
      <c r="I67" s="41"/>
      <c r="J67" s="22"/>
      <c r="K67" s="41"/>
      <c r="L67" s="23"/>
    </row>
    <row r="68" customFormat="false" ht="9.95" hidden="false" customHeight="true" outlineLevel="0" collapsed="false">
      <c r="A68" s="30"/>
      <c r="B68" s="19"/>
      <c r="C68" s="31"/>
      <c r="D68" s="32"/>
      <c r="E68" s="33"/>
      <c r="F68" s="34"/>
      <c r="G68" s="43" t="s">
        <v>17</v>
      </c>
      <c r="H68" s="44"/>
      <c r="I68" s="41"/>
      <c r="J68" s="22"/>
      <c r="K68" s="41"/>
      <c r="L68" s="23"/>
    </row>
    <row r="69" customFormat="false" ht="9.95" hidden="false" customHeight="true" outlineLevel="0" collapsed="false">
      <c r="A69" s="24" t="n">
        <v>32</v>
      </c>
      <c r="B69" s="25" t="str">
        <f aca="false">IF($C69="","",VLOOKUP($C69,[1]参赛名单!$A$6:$D$21,4))</f>
        <v/>
      </c>
      <c r="C69" s="26" t="n">
        <v>2</v>
      </c>
      <c r="D69" s="27" t="str">
        <f aca="false">IF($C69="","",IF(C69="b","轮空",VLOOKUP($C69,[1]参赛名单!$A$6:$C$69,2)))</f>
        <v>黄诗齐</v>
      </c>
      <c r="E69" s="52" t="str">
        <f aca="false">IF($C69="b","",IF($C69="","",VLOOKUP($C69,[1]参赛名单!$A$6:$C$69,3)))</f>
        <v>上海市第二师范学校附属小学</v>
      </c>
      <c r="F69" s="36"/>
      <c r="G69" s="41"/>
      <c r="H69" s="21"/>
      <c r="I69" s="41"/>
      <c r="J69" s="22"/>
      <c r="K69" s="41"/>
      <c r="L69" s="23"/>
    </row>
    <row r="70" customFormat="false" ht="9.95" hidden="false" customHeight="true" outlineLevel="0" collapsed="false">
      <c r="A70" s="18"/>
      <c r="B70" s="19"/>
      <c r="C70" s="53"/>
      <c r="D70" s="53"/>
      <c r="F70" s="53"/>
      <c r="G70" s="53"/>
      <c r="H70" s="21"/>
      <c r="I70" s="41"/>
      <c r="J70" s="22"/>
      <c r="K70" s="41"/>
      <c r="L70" s="23"/>
    </row>
    <row r="71" customFormat="false" ht="9.95" hidden="false" customHeight="true" outlineLevel="0" collapsed="false">
      <c r="A71" s="24" t="n">
        <v>33</v>
      </c>
      <c r="B71" s="25" t="str">
        <f aca="false">IF($C71="","",VLOOKUP($C71,[1]参赛名单!$A$6:$D$21,4))</f>
        <v/>
      </c>
      <c r="C71" s="26" t="n">
        <v>1</v>
      </c>
      <c r="D71" s="27" t="str">
        <f aca="false">IF($C71="","",IF(C71="b","轮空",VLOOKUP($C71,[1]参赛名单!$A$6:$C$69,2)))</f>
        <v>毛煜</v>
      </c>
      <c r="E71" s="28" t="str">
        <f aca="false">IF($C71="b","",IF($C71="","",VLOOKUP($C71,[1]参赛名单!$A$6:$C$69,3)))</f>
        <v>上外静小</v>
      </c>
      <c r="F71" s="29"/>
      <c r="G71" s="53"/>
      <c r="H71" s="21"/>
      <c r="I71" s="41"/>
      <c r="J71" s="22"/>
      <c r="K71" s="41"/>
      <c r="L71" s="23"/>
    </row>
    <row r="72" customFormat="false" ht="9.95" hidden="false" customHeight="true" outlineLevel="0" collapsed="false">
      <c r="A72" s="30"/>
      <c r="B72" s="19"/>
      <c r="C72" s="31"/>
      <c r="D72" s="32"/>
      <c r="E72" s="33"/>
      <c r="F72" s="34"/>
      <c r="G72" s="53" t="s">
        <v>18</v>
      </c>
      <c r="H72" s="21"/>
      <c r="I72" s="41"/>
      <c r="J72" s="22"/>
      <c r="K72" s="41"/>
      <c r="L72" s="23"/>
    </row>
    <row r="73" customFormat="false" ht="9.95" hidden="false" customHeight="true" outlineLevel="0" collapsed="false">
      <c r="A73" s="30" t="n">
        <v>34</v>
      </c>
      <c r="B73" s="25"/>
      <c r="C73" s="26" t="s">
        <v>10</v>
      </c>
      <c r="D73" s="27" t="str">
        <f aca="false">IF($C73="","",IF(C73="b","轮空",VLOOKUP($C73,[1]参赛名单!$A$6:$C$69,2)))</f>
        <v>轮空</v>
      </c>
      <c r="E73" s="28" t="str">
        <f aca="false">IF($C73="b","",IF($C73="","",VLOOKUP($C73,[1]参赛名单!$A$6:$C$69,3)))</f>
        <v/>
      </c>
      <c r="F73" s="36"/>
      <c r="G73" s="37"/>
      <c r="H73" s="38"/>
      <c r="I73" s="41"/>
      <c r="J73" s="22"/>
      <c r="K73" s="41"/>
      <c r="L73" s="23"/>
    </row>
    <row r="74" customFormat="false" ht="9.95" hidden="false" customHeight="true" outlineLevel="0" collapsed="false">
      <c r="A74" s="18"/>
      <c r="B74" s="19"/>
      <c r="C74" s="53"/>
      <c r="D74" s="32"/>
      <c r="F74" s="53"/>
      <c r="G74" s="39"/>
      <c r="H74" s="40"/>
      <c r="I74" s="41"/>
      <c r="J74" s="22"/>
      <c r="K74" s="41"/>
      <c r="L74" s="23"/>
    </row>
    <row r="75" customFormat="false" ht="9.95" hidden="false" customHeight="true" outlineLevel="0" collapsed="false">
      <c r="A75" s="30" t="n">
        <v>35</v>
      </c>
      <c r="B75" s="25"/>
      <c r="C75" s="26" t="n">
        <v>14</v>
      </c>
      <c r="D75" s="27" t="str">
        <f aca="false">IF($C75="","",IF(C75="b","轮空",VLOOKUP($C75,[1]参赛名单!$A$6:$C$69,2)))</f>
        <v>陈劭勋</v>
      </c>
      <c r="E75" s="28" t="str">
        <f aca="false">IF($C75="b","",IF($C75="","",VLOOKUP($C75,[1]参赛名单!$A$6:$C$69,3)))</f>
        <v>福山唐城外国语小学</v>
      </c>
      <c r="F75" s="29"/>
      <c r="G75" s="39"/>
      <c r="H75" s="40"/>
      <c r="I75" s="37"/>
      <c r="J75" s="42"/>
      <c r="K75" s="41"/>
      <c r="L75" s="23"/>
    </row>
    <row r="76" customFormat="false" ht="9.95" hidden="false" customHeight="true" outlineLevel="0" collapsed="false">
      <c r="A76" s="30"/>
      <c r="B76" s="19"/>
      <c r="C76" s="31"/>
      <c r="D76" s="32"/>
      <c r="E76" s="33"/>
      <c r="F76" s="34"/>
      <c r="G76" s="43" t="s">
        <v>19</v>
      </c>
      <c r="H76" s="44"/>
      <c r="I76" s="45"/>
      <c r="J76" s="46"/>
      <c r="K76" s="41"/>
      <c r="L76" s="23"/>
    </row>
    <row r="77" customFormat="false" ht="9.95" hidden="false" customHeight="true" outlineLevel="0" collapsed="false">
      <c r="A77" s="30" t="n">
        <v>36</v>
      </c>
      <c r="B77" s="25"/>
      <c r="C77" s="26" t="s">
        <v>10</v>
      </c>
      <c r="D77" s="27" t="str">
        <f aca="false">IF($C77="","",IF(C77="b","轮空",VLOOKUP($C77,[1]参赛名单!$A$6:$C$69,2)))</f>
        <v>轮空</v>
      </c>
      <c r="E77" s="28" t="str">
        <f aca="false">IF($C77="b","",IF($C77="","",VLOOKUP($C77,[1]参赛名单!$A$6:$C$69,3)))</f>
        <v/>
      </c>
      <c r="F77" s="36"/>
      <c r="G77" s="41"/>
      <c r="H77" s="21"/>
      <c r="I77" s="45"/>
      <c r="J77" s="46"/>
      <c r="K77" s="41"/>
      <c r="L77" s="23"/>
    </row>
    <row r="78" customFormat="false" ht="9.95" hidden="false" customHeight="true" outlineLevel="0" collapsed="false">
      <c r="A78" s="18"/>
      <c r="B78" s="19"/>
      <c r="C78" s="53"/>
      <c r="D78" s="32"/>
      <c r="F78" s="53"/>
      <c r="G78" s="53"/>
      <c r="H78" s="21"/>
      <c r="I78" s="45"/>
      <c r="J78" s="46"/>
      <c r="K78" s="41"/>
      <c r="L78" s="23"/>
    </row>
    <row r="79" customFormat="false" ht="9.95" hidden="false" customHeight="true" outlineLevel="0" collapsed="false">
      <c r="A79" s="30" t="n">
        <v>37</v>
      </c>
      <c r="B79" s="25"/>
      <c r="C79" s="26" t="n">
        <v>25</v>
      </c>
      <c r="D79" s="27" t="str">
        <f aca="false">IF($C79="","",IF(C79="b","轮空",VLOOKUP($C79,[1]参赛名单!$A$6:$C$69,2)))</f>
        <v>石楚野</v>
      </c>
      <c r="E79" s="28" t="str">
        <f aca="false">IF($C79="b","",IF($C79="","",VLOOKUP($C79,[1]参赛名单!$A$6:$C$69,3)))</f>
        <v>上海宋庆龄学校</v>
      </c>
      <c r="F79" s="29"/>
      <c r="G79" s="53"/>
      <c r="H79" s="21"/>
      <c r="I79" s="45"/>
      <c r="J79" s="46"/>
      <c r="K79" s="47"/>
      <c r="L79" s="48"/>
    </row>
    <row r="80" customFormat="false" ht="9.95" hidden="false" customHeight="true" outlineLevel="0" collapsed="false">
      <c r="A80" s="30"/>
      <c r="B80" s="19"/>
      <c r="C80" s="31"/>
      <c r="D80" s="32"/>
      <c r="E80" s="33"/>
      <c r="F80" s="34"/>
      <c r="G80" s="53"/>
      <c r="H80" s="21"/>
      <c r="I80" s="45"/>
      <c r="J80" s="46"/>
      <c r="K80" s="41"/>
      <c r="L80" s="23"/>
    </row>
    <row r="81" customFormat="false" ht="9.95" hidden="false" customHeight="true" outlineLevel="0" collapsed="false">
      <c r="A81" s="30" t="n">
        <v>38</v>
      </c>
      <c r="B81" s="25"/>
      <c r="C81" s="26" t="n">
        <v>41</v>
      </c>
      <c r="D81" s="27" t="str">
        <f aca="false">IF($C81="","",IF(C81="b","轮空",VLOOKUP($C81,[1]参赛名单!$A$6:$C$69,2)))</f>
        <v>郭振宇</v>
      </c>
      <c r="E81" s="28" t="str">
        <f aca="false">IF($C81="b","",IF($C81="","",VLOOKUP($C81,[1]参赛名单!$A$6:$C$69,3)))</f>
        <v>世博家园实验小学</v>
      </c>
      <c r="F81" s="36"/>
      <c r="G81" s="37"/>
      <c r="H81" s="38"/>
      <c r="I81" s="45"/>
      <c r="J81" s="46"/>
      <c r="K81" s="41"/>
      <c r="L81" s="23"/>
    </row>
    <row r="82" customFormat="false" ht="9.95" hidden="false" customHeight="true" outlineLevel="0" collapsed="false">
      <c r="A82" s="18"/>
      <c r="B82" s="19"/>
      <c r="C82" s="53"/>
      <c r="D82" s="32"/>
      <c r="F82" s="53"/>
      <c r="G82" s="39"/>
      <c r="H82" s="40"/>
      <c r="I82" s="50"/>
      <c r="J82" s="51"/>
      <c r="K82" s="41"/>
      <c r="L82" s="23"/>
    </row>
    <row r="83" customFormat="false" ht="9.95" hidden="false" customHeight="true" outlineLevel="0" collapsed="false">
      <c r="A83" s="30" t="n">
        <v>39</v>
      </c>
      <c r="B83" s="25"/>
      <c r="C83" s="26" t="n">
        <v>33</v>
      </c>
      <c r="D83" s="27" t="str">
        <f aca="false">IF($C83="","",IF(C83="b","轮空",VLOOKUP($C83,[1]参赛名单!$A$6:$C$69,2)))</f>
        <v>胡   越</v>
      </c>
      <c r="E83" s="28" t="str">
        <f aca="false">IF($C83="b","",IF($C83="","",VLOOKUP($C83,[1]参赛名单!$A$6:$C$69,3)))</f>
        <v>99网球俱乐部</v>
      </c>
      <c r="F83" s="29"/>
      <c r="G83" s="39"/>
      <c r="H83" s="40"/>
      <c r="I83" s="41"/>
      <c r="J83" s="22"/>
      <c r="K83" s="41"/>
      <c r="L83" s="23"/>
    </row>
    <row r="84" customFormat="false" ht="9.95" hidden="false" customHeight="true" outlineLevel="0" collapsed="false">
      <c r="A84" s="30"/>
      <c r="B84" s="19"/>
      <c r="C84" s="31"/>
      <c r="D84" s="32"/>
      <c r="E84" s="33"/>
      <c r="F84" s="34"/>
      <c r="G84" s="43"/>
      <c r="H84" s="44"/>
      <c r="I84" s="41"/>
      <c r="J84" s="22"/>
      <c r="K84" s="41"/>
      <c r="L84" s="23"/>
    </row>
    <row r="85" customFormat="false" ht="9.95" hidden="false" customHeight="true" outlineLevel="0" collapsed="false">
      <c r="A85" s="24" t="n">
        <v>40</v>
      </c>
      <c r="B85" s="25" t="str">
        <f aca="false">IF($C85="","",VLOOKUP($C85,[1]参赛名单!$A$6:$D$21,4))</f>
        <v/>
      </c>
      <c r="C85" s="26" t="n">
        <v>18</v>
      </c>
      <c r="D85" s="27" t="str">
        <f aca="false">IF($C85="","",IF(C85="b","轮空",VLOOKUP($C85,[1]参赛名单!$A$6:$C$69,2)))</f>
        <v>邹浩</v>
      </c>
      <c r="E85" s="28" t="str">
        <f aca="false">IF($C85="b","",IF($C85="","",VLOOKUP($C85,[1]参赛名单!$A$6:$C$69,3)))</f>
        <v>浦东新区进涛小学</v>
      </c>
      <c r="F85" s="36"/>
      <c r="G85" s="41"/>
      <c r="H85" s="21"/>
      <c r="I85" s="41"/>
      <c r="J85" s="22"/>
      <c r="K85" s="41"/>
      <c r="L85" s="23"/>
    </row>
    <row r="86" customFormat="false" ht="9.95" hidden="false" customHeight="true" outlineLevel="0" collapsed="false">
      <c r="A86" s="18"/>
      <c r="B86" s="19"/>
      <c r="C86" s="53"/>
      <c r="D86" s="32"/>
      <c r="F86" s="53"/>
      <c r="G86" s="53"/>
      <c r="H86" s="21"/>
      <c r="I86" s="41"/>
      <c r="J86" s="22"/>
      <c r="K86" s="41"/>
      <c r="L86" s="23"/>
    </row>
    <row r="87" customFormat="false" ht="9.95" hidden="false" customHeight="true" outlineLevel="0" collapsed="false">
      <c r="A87" s="24" t="n">
        <v>41</v>
      </c>
      <c r="B87" s="25" t="str">
        <f aca="false">IF($C87="","",VLOOKUP($C87,[1]参赛名单!$A$6:$D$21,4))</f>
        <v/>
      </c>
      <c r="C87" s="26" t="n">
        <v>47</v>
      </c>
      <c r="D87" s="27" t="str">
        <f aca="false">IF($C87="","",IF(C87="b","轮空",VLOOKUP($C87,[1]参赛名单!$A$6:$C$69,2)))</f>
        <v>江泓毅</v>
      </c>
      <c r="E87" s="28" t="str">
        <f aca="false">IF($C87="b","",IF($C87="","",VLOOKUP($C87,[1]参赛名单!$A$6:$C$69,3)))</f>
        <v>中芯学校</v>
      </c>
      <c r="F87" s="29"/>
      <c r="G87" s="53"/>
      <c r="H87" s="21"/>
      <c r="I87" s="41"/>
      <c r="J87" s="22"/>
      <c r="K87" s="41"/>
      <c r="L87" s="23"/>
    </row>
    <row r="88" customFormat="false" ht="9.95" hidden="false" customHeight="true" outlineLevel="0" collapsed="false">
      <c r="A88" s="30"/>
      <c r="B88" s="19"/>
      <c r="C88" s="31"/>
      <c r="D88" s="32"/>
      <c r="E88" s="33"/>
      <c r="F88" s="34"/>
      <c r="G88" s="53" t="s">
        <v>20</v>
      </c>
      <c r="H88" s="21"/>
      <c r="I88" s="41"/>
      <c r="J88" s="22"/>
      <c r="K88" s="41"/>
      <c r="L88" s="23"/>
    </row>
    <row r="89" customFormat="false" ht="9.95" hidden="false" customHeight="true" outlineLevel="0" collapsed="false">
      <c r="A89" s="30" t="n">
        <v>42</v>
      </c>
      <c r="B89" s="25"/>
      <c r="C89" s="26" t="s">
        <v>10</v>
      </c>
      <c r="D89" s="27" t="str">
        <f aca="false">IF($C89="","",IF(C89="b","轮空",VLOOKUP($C89,[1]参赛名单!$A$6:$C$69,2)))</f>
        <v>轮空</v>
      </c>
      <c r="E89" s="28" t="str">
        <f aca="false">IF($C89="b","",IF($C89="","",VLOOKUP($C89,[1]参赛名单!$A$6:$C$69,3)))</f>
        <v/>
      </c>
      <c r="F89" s="36"/>
      <c r="G89" s="37"/>
      <c r="H89" s="38"/>
      <c r="I89" s="41"/>
      <c r="J89" s="22"/>
      <c r="K89" s="41"/>
      <c r="L89" s="23"/>
    </row>
    <row r="90" customFormat="false" ht="9.95" hidden="false" customHeight="true" outlineLevel="0" collapsed="false">
      <c r="A90" s="18"/>
      <c r="B90" s="19"/>
      <c r="C90" s="53"/>
      <c r="D90" s="32"/>
      <c r="F90" s="53"/>
      <c r="G90" s="39"/>
      <c r="H90" s="40"/>
      <c r="I90" s="41"/>
      <c r="J90" s="22"/>
      <c r="K90" s="41"/>
      <c r="L90" s="23"/>
    </row>
    <row r="91" customFormat="false" ht="9.95" hidden="false" customHeight="true" outlineLevel="0" collapsed="false">
      <c r="A91" s="30" t="n">
        <v>43</v>
      </c>
      <c r="B91" s="25"/>
      <c r="C91" s="26" t="n">
        <v>6</v>
      </c>
      <c r="D91" s="27" t="str">
        <f aca="false">IF($C91="","",IF(C91="b","轮空",VLOOKUP($C91,[1]参赛名单!$A$6:$C$69,2)))</f>
        <v>陈信松</v>
      </c>
      <c r="E91" s="28" t="str">
        <f aca="false">IF($C91="b","",IF($C91="","",VLOOKUP($C91,[1]参赛名单!$A$6:$C$69,3)))</f>
        <v>上海思迈网球俱乐部</v>
      </c>
      <c r="F91" s="29"/>
      <c r="G91" s="39"/>
      <c r="H91" s="40"/>
      <c r="I91" s="37"/>
      <c r="J91" s="42"/>
      <c r="K91" s="41"/>
      <c r="L91" s="23"/>
    </row>
    <row r="92" customFormat="false" ht="9.95" hidden="false" customHeight="true" outlineLevel="0" collapsed="false">
      <c r="A92" s="30"/>
      <c r="B92" s="19"/>
      <c r="C92" s="31"/>
      <c r="D92" s="32"/>
      <c r="E92" s="33"/>
      <c r="F92" s="34"/>
      <c r="G92" s="43" t="s">
        <v>21</v>
      </c>
      <c r="H92" s="44"/>
      <c r="I92" s="45"/>
      <c r="J92" s="46"/>
      <c r="K92" s="41"/>
      <c r="L92" s="23"/>
    </row>
    <row r="93" customFormat="false" ht="9.95" hidden="false" customHeight="true" outlineLevel="0" collapsed="false">
      <c r="A93" s="30" t="n">
        <v>44</v>
      </c>
      <c r="B93" s="25"/>
      <c r="C93" s="26" t="s">
        <v>10</v>
      </c>
      <c r="D93" s="27" t="str">
        <f aca="false">IF($C93="","",IF(C93="b","轮空",VLOOKUP($C93,[1]参赛名单!$A$6:$C$69,2)))</f>
        <v>轮空</v>
      </c>
      <c r="E93" s="28" t="str">
        <f aca="false">IF($C93="b","",IF($C93="","",VLOOKUP($C93,[1]参赛名单!$A$6:$C$69,3)))</f>
        <v/>
      </c>
      <c r="F93" s="36"/>
      <c r="G93" s="41"/>
      <c r="H93" s="21"/>
      <c r="I93" s="45"/>
      <c r="J93" s="46"/>
      <c r="K93" s="41"/>
      <c r="L93" s="23"/>
    </row>
    <row r="94" customFormat="false" ht="9.95" hidden="false" customHeight="true" outlineLevel="0" collapsed="false">
      <c r="A94" s="18"/>
      <c r="B94" s="19"/>
      <c r="C94" s="53"/>
      <c r="D94" s="32"/>
      <c r="F94" s="53"/>
      <c r="G94" s="53"/>
      <c r="H94" s="21"/>
      <c r="I94" s="45"/>
      <c r="J94" s="46"/>
      <c r="K94" s="41"/>
      <c r="L94" s="23"/>
    </row>
    <row r="95" customFormat="false" ht="9.95" hidden="false" customHeight="true" outlineLevel="0" collapsed="false">
      <c r="A95" s="30" t="n">
        <v>45</v>
      </c>
      <c r="B95" s="25"/>
      <c r="C95" s="26" t="n">
        <v>36</v>
      </c>
      <c r="D95" s="27" t="str">
        <f aca="false">IF($C95="","",IF(C95="b","轮空",VLOOKUP($C95,[1]参赛名单!$A$6:$C$69,2)))</f>
        <v>卢君凡</v>
      </c>
      <c r="E95" s="28" t="str">
        <f aca="false">IF($C95="b","",IF($C95="","",VLOOKUP($C95,[1]参赛名单!$A$6:$C$69,3)))</f>
        <v>虎林三小</v>
      </c>
      <c r="F95" s="29"/>
      <c r="G95" s="53"/>
      <c r="H95" s="21"/>
      <c r="I95" s="45"/>
      <c r="J95" s="46"/>
      <c r="K95" s="47"/>
      <c r="L95" s="48"/>
    </row>
    <row r="96" customFormat="false" ht="9.95" hidden="false" customHeight="true" outlineLevel="0" collapsed="false">
      <c r="A96" s="30"/>
      <c r="B96" s="19"/>
      <c r="C96" s="31"/>
      <c r="D96" s="32"/>
      <c r="E96" s="33"/>
      <c r="F96" s="34"/>
      <c r="G96" s="53"/>
      <c r="H96" s="21"/>
      <c r="I96" s="45"/>
      <c r="J96" s="46"/>
      <c r="K96" s="41"/>
      <c r="L96" s="23"/>
    </row>
    <row r="97" customFormat="false" ht="9.95" hidden="false" customHeight="true" outlineLevel="0" collapsed="false">
      <c r="A97" s="30" t="n">
        <v>46</v>
      </c>
      <c r="B97" s="25"/>
      <c r="C97" s="26" t="n">
        <v>20</v>
      </c>
      <c r="D97" s="27" t="str">
        <f aca="false">IF($C97="","",IF(C97="b","轮空",VLOOKUP($C97,[1]参赛名单!$A$6:$C$69,2)))</f>
        <v>蒋文杰</v>
      </c>
      <c r="E97" s="28" t="str">
        <f aca="false">IF($C97="b","",IF($C97="","",VLOOKUP($C97,[1]参赛名单!$A$6:$C$69,3)))</f>
        <v>景东小学</v>
      </c>
      <c r="F97" s="36"/>
      <c r="G97" s="37"/>
      <c r="H97" s="38"/>
      <c r="I97" s="45"/>
      <c r="J97" s="46"/>
      <c r="K97" s="41"/>
      <c r="L97" s="23"/>
    </row>
    <row r="98" customFormat="false" ht="9.95" hidden="false" customHeight="true" outlineLevel="0" collapsed="false">
      <c r="A98" s="18"/>
      <c r="B98" s="19"/>
      <c r="C98" s="53"/>
      <c r="D98" s="32"/>
      <c r="F98" s="53"/>
      <c r="G98" s="39"/>
      <c r="H98" s="40"/>
      <c r="I98" s="50"/>
      <c r="J98" s="51"/>
      <c r="K98" s="41"/>
      <c r="L98" s="23"/>
    </row>
    <row r="99" customFormat="false" ht="9.95" hidden="false" customHeight="true" outlineLevel="0" collapsed="false">
      <c r="A99" s="30" t="n">
        <v>47</v>
      </c>
      <c r="B99" s="25"/>
      <c r="C99" s="26" t="s">
        <v>10</v>
      </c>
      <c r="D99" s="27" t="str">
        <f aca="false">IF($C99="","",IF(C99="b","轮空",VLOOKUP($C99,[1]参赛名单!$A$6:$C$69,2)))</f>
        <v>轮空</v>
      </c>
      <c r="E99" s="28" t="str">
        <f aca="false">IF($C99="b","",IF($C99="","",VLOOKUP($C99,[1]参赛名单!$A$6:$C$69,3)))</f>
        <v/>
      </c>
      <c r="F99" s="29"/>
      <c r="G99" s="39"/>
      <c r="H99" s="40"/>
      <c r="I99" s="41"/>
      <c r="J99" s="22"/>
      <c r="K99" s="41"/>
      <c r="L99" s="23"/>
    </row>
    <row r="100" customFormat="false" ht="9.95" hidden="false" customHeight="true" outlineLevel="0" collapsed="false">
      <c r="A100" s="30"/>
      <c r="B100" s="19"/>
      <c r="C100" s="31"/>
      <c r="D100" s="32"/>
      <c r="E100" s="33"/>
      <c r="F100" s="34"/>
      <c r="G100" s="43" t="s">
        <v>22</v>
      </c>
      <c r="H100" s="44"/>
      <c r="I100" s="41"/>
      <c r="J100" s="22"/>
      <c r="K100" s="41"/>
      <c r="L100" s="23"/>
    </row>
    <row r="101" customFormat="false" ht="9.95" hidden="false" customHeight="true" outlineLevel="0" collapsed="false">
      <c r="A101" s="24" t="n">
        <v>48</v>
      </c>
      <c r="B101" s="25" t="str">
        <f aca="false">IF($C101="","",VLOOKUP($C101,[1]参赛名单!$A$6:$D$21,4))</f>
        <v/>
      </c>
      <c r="C101" s="26" t="n">
        <v>34</v>
      </c>
      <c r="D101" s="27" t="str">
        <f aca="false">IF($C101="","",IF(C101="b","轮空",VLOOKUP($C101,[1]参赛名单!$A$6:$C$69,2)))</f>
        <v>李昱霆</v>
      </c>
      <c r="E101" s="28" t="str">
        <f aca="false">IF($C101="b","",IF($C101="","",VLOOKUP($C101,[1]参赛名单!$A$6:$C$69,3)))</f>
        <v>99网球俱乐部</v>
      </c>
      <c r="F101" s="36"/>
      <c r="G101" s="41"/>
      <c r="H101" s="21"/>
      <c r="I101" s="41"/>
      <c r="J101" s="22"/>
      <c r="K101" s="41"/>
      <c r="L101" s="23"/>
    </row>
    <row r="102" customFormat="false" ht="9.95" hidden="false" customHeight="true" outlineLevel="0" collapsed="false">
      <c r="A102" s="18"/>
      <c r="B102" s="19"/>
      <c r="C102" s="53"/>
      <c r="D102" s="32"/>
      <c r="F102" s="53"/>
      <c r="G102" s="53"/>
      <c r="H102" s="21"/>
      <c r="I102" s="41"/>
      <c r="J102" s="22"/>
      <c r="K102" s="41"/>
      <c r="L102" s="23"/>
    </row>
    <row r="103" customFormat="false" ht="9.95" hidden="false" customHeight="true" outlineLevel="0" collapsed="false">
      <c r="A103" s="24" t="n">
        <v>49</v>
      </c>
      <c r="B103" s="25" t="str">
        <f aca="false">IF($C103="","",VLOOKUP($C103,[1]参赛名单!$A$6:$D$21,4))</f>
        <v/>
      </c>
      <c r="C103" s="26" t="n">
        <v>7</v>
      </c>
      <c r="D103" s="27" t="str">
        <f aca="false">IF($C103="","",IF(C103="b","轮空",VLOOKUP($C103,[1]参赛名单!$A$6:$C$69,2)))</f>
        <v>雷思齐</v>
      </c>
      <c r="E103" s="28" t="str">
        <f aca="false">IF($C103="b","",IF($C103="","",VLOOKUP($C103,[1]参赛名单!$A$6:$C$69,3)))</f>
        <v>金山区第二实验小学</v>
      </c>
      <c r="F103" s="29"/>
      <c r="G103" s="53"/>
      <c r="H103" s="21"/>
      <c r="I103" s="41"/>
      <c r="J103" s="22"/>
      <c r="K103" s="41"/>
      <c r="L103" s="23"/>
    </row>
    <row r="104" customFormat="false" ht="9.95" hidden="false" customHeight="true" outlineLevel="0" collapsed="false">
      <c r="A104" s="30"/>
      <c r="B104" s="19"/>
      <c r="C104" s="31"/>
      <c r="D104" s="32"/>
      <c r="E104" s="33"/>
      <c r="F104" s="34"/>
      <c r="G104" s="53" t="s">
        <v>23</v>
      </c>
      <c r="H104" s="21"/>
      <c r="I104" s="41"/>
      <c r="J104" s="22"/>
      <c r="K104" s="41"/>
      <c r="L104" s="23"/>
    </row>
    <row r="105" customFormat="false" ht="9.95" hidden="false" customHeight="true" outlineLevel="0" collapsed="false">
      <c r="A105" s="30" t="n">
        <v>50</v>
      </c>
      <c r="B105" s="25"/>
      <c r="C105" s="26" t="s">
        <v>10</v>
      </c>
      <c r="D105" s="27" t="str">
        <f aca="false">IF($C105="","",IF(C105="b","轮空",VLOOKUP($C105,[1]参赛名单!$A$6:$C$69,2)))</f>
        <v>轮空</v>
      </c>
      <c r="E105" s="28" t="str">
        <f aca="false">IF($C105="b","",IF($C105="","",VLOOKUP($C105,[1]参赛名单!$A$6:$C$69,3)))</f>
        <v/>
      </c>
      <c r="F105" s="36"/>
      <c r="G105" s="37"/>
      <c r="H105" s="38"/>
      <c r="I105" s="41"/>
      <c r="J105" s="22"/>
      <c r="K105" s="41"/>
      <c r="L105" s="23"/>
    </row>
    <row r="106" customFormat="false" ht="9.95" hidden="false" customHeight="true" outlineLevel="0" collapsed="false">
      <c r="A106" s="18"/>
      <c r="B106" s="19"/>
      <c r="C106" s="53"/>
      <c r="D106" s="32"/>
      <c r="F106" s="53"/>
      <c r="G106" s="39"/>
      <c r="H106" s="40"/>
      <c r="I106" s="41"/>
      <c r="J106" s="22"/>
      <c r="K106" s="41"/>
      <c r="L106" s="23"/>
    </row>
    <row r="107" customFormat="false" ht="9.95" hidden="false" customHeight="true" outlineLevel="0" collapsed="false">
      <c r="A107" s="30" t="n">
        <v>51</v>
      </c>
      <c r="B107" s="25"/>
      <c r="C107" s="26" t="n">
        <v>43</v>
      </c>
      <c r="D107" s="27" t="str">
        <f aca="false">IF($C107="","",IF(C107="b","轮空",VLOOKUP($C107,[1]参赛名单!$A$6:$C$69,2)))</f>
        <v>尹梓宇</v>
      </c>
      <c r="E107" s="28" t="str">
        <f aca="false">IF($C107="b","",IF($C107="","",VLOOKUP($C107,[1]参赛名单!$A$6:$C$69,3)))</f>
        <v>世博家园实验小学</v>
      </c>
      <c r="F107" s="29"/>
      <c r="G107" s="39"/>
      <c r="H107" s="40"/>
      <c r="I107" s="37"/>
      <c r="J107" s="42"/>
      <c r="K107" s="41"/>
      <c r="L107" s="23"/>
    </row>
    <row r="108" customFormat="false" ht="9.95" hidden="false" customHeight="true" outlineLevel="0" collapsed="false">
      <c r="A108" s="30"/>
      <c r="B108" s="19"/>
      <c r="C108" s="31"/>
      <c r="D108" s="32"/>
      <c r="E108" s="33"/>
      <c r="F108" s="34"/>
      <c r="G108" s="43"/>
      <c r="H108" s="44"/>
      <c r="I108" s="45"/>
      <c r="J108" s="46"/>
      <c r="K108" s="41"/>
      <c r="L108" s="23"/>
    </row>
    <row r="109" customFormat="false" ht="9.95" hidden="false" customHeight="true" outlineLevel="0" collapsed="false">
      <c r="A109" s="30" t="n">
        <v>52</v>
      </c>
      <c r="B109" s="25"/>
      <c r="C109" s="26" t="n">
        <v>24</v>
      </c>
      <c r="D109" s="27" t="str">
        <f aca="false">IF($C109="","",IF(C109="b","轮空",VLOOKUP($C109,[1]参赛名单!$A$6:$C$69,2)))</f>
        <v>蔡卓君</v>
      </c>
      <c r="E109" s="28" t="str">
        <f aca="false">IF($C109="b","",IF($C109="","",VLOOKUP($C109,[1]参赛名单!$A$6:$C$69,3)))</f>
        <v>上海宋庆龄学校</v>
      </c>
      <c r="F109" s="36"/>
      <c r="G109" s="41"/>
      <c r="H109" s="21"/>
      <c r="I109" s="45"/>
      <c r="J109" s="46"/>
      <c r="K109" s="41"/>
      <c r="L109" s="23"/>
    </row>
    <row r="110" customFormat="false" ht="9.95" hidden="false" customHeight="true" outlineLevel="0" collapsed="false">
      <c r="A110" s="18"/>
      <c r="B110" s="19"/>
      <c r="C110" s="53"/>
      <c r="D110" s="32"/>
      <c r="F110" s="53"/>
      <c r="G110" s="53"/>
      <c r="H110" s="21"/>
      <c r="I110" s="45"/>
      <c r="J110" s="46"/>
      <c r="K110" s="41"/>
      <c r="L110" s="23"/>
    </row>
    <row r="111" customFormat="false" ht="9.95" hidden="false" customHeight="true" outlineLevel="0" collapsed="false">
      <c r="A111" s="30" t="n">
        <v>53</v>
      </c>
      <c r="B111" s="25"/>
      <c r="C111" s="26" t="n">
        <v>9</v>
      </c>
      <c r="D111" s="27" t="str">
        <f aca="false">IF($C111="","",IF(C111="b","轮空",VLOOKUP($C111,[1]参赛名单!$A$6:$C$69,2)))</f>
        <v>谢皓辉</v>
      </c>
      <c r="E111" s="28" t="str">
        <f aca="false">IF($C111="b","",IF($C111="","",VLOOKUP($C111,[1]参赛名单!$A$6:$C$69,3)))</f>
        <v>skss</v>
      </c>
      <c r="F111" s="29"/>
      <c r="G111" s="53"/>
      <c r="H111" s="21"/>
      <c r="I111" s="45"/>
      <c r="J111" s="46"/>
      <c r="K111" s="47"/>
      <c r="L111" s="48"/>
    </row>
    <row r="112" customFormat="false" ht="9.95" hidden="false" customHeight="true" outlineLevel="0" collapsed="false">
      <c r="A112" s="30"/>
      <c r="B112" s="19"/>
      <c r="C112" s="31"/>
      <c r="D112" s="32"/>
      <c r="E112" s="33"/>
      <c r="F112" s="34"/>
      <c r="G112" s="53"/>
      <c r="H112" s="21"/>
      <c r="I112" s="45"/>
      <c r="J112" s="46"/>
      <c r="K112" s="41"/>
      <c r="L112" s="23"/>
    </row>
    <row r="113" customFormat="false" ht="9.95" hidden="false" customHeight="true" outlineLevel="0" collapsed="false">
      <c r="A113" s="30" t="n">
        <v>54</v>
      </c>
      <c r="B113" s="25"/>
      <c r="C113" s="26" t="n">
        <v>10</v>
      </c>
      <c r="D113" s="27" t="str">
        <f aca="false">IF($C113="","",IF(C113="b","轮空",VLOOKUP($C113,[1]参赛名单!$A$6:$C$69,2)))</f>
        <v>沈瀚洋</v>
      </c>
      <c r="E113" s="28" t="str">
        <f aca="false">IF($C113="b","",IF($C113="","",VLOOKUP($C113,[1]参赛名单!$A$6:$C$69,3)))</f>
        <v>上海明强小学</v>
      </c>
      <c r="F113" s="36"/>
      <c r="G113" s="37"/>
      <c r="H113" s="38"/>
      <c r="I113" s="45"/>
      <c r="J113" s="46"/>
      <c r="K113" s="41"/>
      <c r="L113" s="23"/>
    </row>
    <row r="114" customFormat="false" ht="9.95" hidden="false" customHeight="true" outlineLevel="0" collapsed="false">
      <c r="A114" s="18"/>
      <c r="B114" s="19"/>
      <c r="C114" s="53"/>
      <c r="D114" s="32"/>
      <c r="F114" s="53"/>
      <c r="G114" s="39"/>
      <c r="H114" s="40"/>
      <c r="I114" s="50"/>
      <c r="J114" s="51"/>
      <c r="K114" s="41"/>
      <c r="L114" s="23"/>
    </row>
    <row r="115" customFormat="false" ht="9.95" hidden="false" customHeight="true" outlineLevel="0" collapsed="false">
      <c r="A115" s="30" t="n">
        <v>55</v>
      </c>
      <c r="B115" s="25"/>
      <c r="C115" s="26" t="n">
        <v>29</v>
      </c>
      <c r="D115" s="27" t="str">
        <f aca="false">IF($C115="","",IF(C115="b","轮空",VLOOKUP($C115,[1]参赛名单!$A$6:$C$69,2)))</f>
        <v>王晨旭</v>
      </c>
      <c r="E115" s="28" t="str">
        <f aca="false">IF($C115="b","",IF($C115="","",VLOOKUP($C115,[1]参赛名单!$A$6:$C$69,3)))</f>
        <v>99网球俱乐部</v>
      </c>
      <c r="F115" s="29"/>
      <c r="G115" s="39"/>
      <c r="H115" s="40"/>
      <c r="I115" s="41"/>
      <c r="J115" s="22"/>
      <c r="K115" s="41"/>
      <c r="L115" s="23"/>
    </row>
    <row r="116" customFormat="false" ht="9.95" hidden="false" customHeight="true" outlineLevel="0" collapsed="false">
      <c r="A116" s="30"/>
      <c r="B116" s="19"/>
      <c r="C116" s="31"/>
      <c r="D116" s="32"/>
      <c r="E116" s="33"/>
      <c r="F116" s="34"/>
      <c r="G116" s="43"/>
      <c r="H116" s="44"/>
      <c r="I116" s="41"/>
      <c r="J116" s="22"/>
      <c r="K116" s="41"/>
      <c r="L116" s="23"/>
    </row>
    <row r="117" customFormat="false" ht="9.95" hidden="false" customHeight="true" outlineLevel="0" collapsed="false">
      <c r="A117" s="24" t="n">
        <v>56</v>
      </c>
      <c r="B117" s="25" t="str">
        <f aca="false">IF($C117="","",VLOOKUP($C117,[1]参赛名单!$A$6:$D$21,4))</f>
        <v/>
      </c>
      <c r="C117" s="26" t="n">
        <v>48</v>
      </c>
      <c r="D117" s="27" t="str">
        <f aca="false">IF($C117="","",IF(C117="b","轮空",VLOOKUP($C117,[1]参赛名单!$A$6:$C$69,2)))</f>
        <v>Jack</v>
      </c>
      <c r="E117" s="28" t="str">
        <f aca="false">IF($C117="b","",IF($C117="","",VLOOKUP($C117,[1]参赛名单!$A$6:$C$69,3)))</f>
        <v>个人</v>
      </c>
      <c r="F117" s="36"/>
      <c r="G117" s="41"/>
      <c r="H117" s="21"/>
      <c r="I117" s="41"/>
      <c r="J117" s="22"/>
      <c r="K117" s="41"/>
      <c r="L117" s="23"/>
    </row>
    <row r="118" customFormat="false" ht="9.95" hidden="false" customHeight="true" outlineLevel="0" collapsed="false">
      <c r="A118" s="18"/>
      <c r="B118" s="19"/>
      <c r="C118" s="53"/>
      <c r="D118" s="32"/>
      <c r="F118" s="53"/>
      <c r="G118" s="53"/>
      <c r="H118" s="21"/>
      <c r="I118" s="41"/>
      <c r="J118" s="22"/>
      <c r="K118" s="41"/>
      <c r="L118" s="23"/>
    </row>
    <row r="119" customFormat="false" ht="9.95" hidden="false" customHeight="true" outlineLevel="0" collapsed="false">
      <c r="A119" s="24" t="n">
        <v>57</v>
      </c>
      <c r="B119" s="25" t="str">
        <f aca="false">IF($C119="","",VLOOKUP($C119,[1]参赛名单!$A$6:$D$21,4))</f>
        <v/>
      </c>
      <c r="C119" s="26" t="n">
        <v>39</v>
      </c>
      <c r="D119" s="27" t="str">
        <f aca="false">IF($C119="","",IF(C119="b","轮空",VLOOKUP($C119,[1]参赛名单!$A$6:$C$69,2)))</f>
        <v>陈文旭</v>
      </c>
      <c r="E119" s="28" t="str">
        <f aca="false">IF($C119="b","",IF($C119="","",VLOOKUP($C119,[1]参赛名单!$A$6:$C$69,3)))</f>
        <v>虎林三小</v>
      </c>
      <c r="F119" s="29"/>
      <c r="G119" s="53"/>
      <c r="H119" s="21"/>
      <c r="I119" s="41"/>
      <c r="J119" s="22"/>
      <c r="K119" s="41"/>
      <c r="L119" s="23"/>
    </row>
    <row r="120" customFormat="false" ht="9.95" hidden="false" customHeight="true" outlineLevel="0" collapsed="false">
      <c r="A120" s="30"/>
      <c r="B120" s="19"/>
      <c r="C120" s="31"/>
      <c r="D120" s="32"/>
      <c r="E120" s="33"/>
      <c r="F120" s="34"/>
      <c r="G120" s="53" t="s">
        <v>24</v>
      </c>
      <c r="H120" s="21"/>
      <c r="I120" s="41"/>
      <c r="J120" s="22"/>
      <c r="K120" s="41"/>
      <c r="L120" s="23"/>
    </row>
    <row r="121" customFormat="false" ht="9.95" hidden="false" customHeight="true" outlineLevel="0" collapsed="false">
      <c r="A121" s="30" t="n">
        <v>58</v>
      </c>
      <c r="B121" s="25"/>
      <c r="C121" s="26" t="s">
        <v>10</v>
      </c>
      <c r="D121" s="27" t="str">
        <f aca="false">IF($C121="","",IF(C121="b","轮空",VLOOKUP($C121,[1]参赛名单!$A$6:$C$69,2)))</f>
        <v>轮空</v>
      </c>
      <c r="E121" s="28" t="str">
        <f aca="false">IF($C121="b","",IF($C121="","",VLOOKUP($C121,[1]参赛名单!$A$6:$C$69,3)))</f>
        <v/>
      </c>
      <c r="F121" s="36"/>
      <c r="G121" s="37"/>
      <c r="H121" s="38"/>
      <c r="I121" s="41"/>
      <c r="J121" s="22"/>
      <c r="K121" s="41"/>
      <c r="L121" s="23"/>
    </row>
    <row r="122" customFormat="false" ht="9.95" hidden="false" customHeight="true" outlineLevel="0" collapsed="false">
      <c r="A122" s="18"/>
      <c r="B122" s="19"/>
      <c r="C122" s="53"/>
      <c r="D122" s="32"/>
      <c r="F122" s="53"/>
      <c r="G122" s="39"/>
      <c r="H122" s="40"/>
      <c r="I122" s="41"/>
      <c r="J122" s="22"/>
      <c r="K122" s="41"/>
      <c r="L122" s="23"/>
    </row>
    <row r="123" customFormat="false" ht="9.95" hidden="false" customHeight="true" outlineLevel="0" collapsed="false">
      <c r="A123" s="30" t="n">
        <v>59</v>
      </c>
      <c r="B123" s="25"/>
      <c r="C123" s="26" t="n">
        <v>45</v>
      </c>
      <c r="D123" s="27" t="str">
        <f aca="false">IF($C123="","",IF(C123="b","轮空",VLOOKUP($C123,[1]参赛名单!$A$6:$C$69,2)))</f>
        <v>彭天睿</v>
      </c>
      <c r="E123" s="28" t="str">
        <f aca="false">IF($C123="b","",IF($C123="","",VLOOKUP($C123,[1]参赛名单!$A$6:$C$69,3)))</f>
        <v>龙柏第一小学</v>
      </c>
      <c r="F123" s="29"/>
      <c r="G123" s="39"/>
      <c r="H123" s="40"/>
      <c r="I123" s="37"/>
      <c r="J123" s="42"/>
      <c r="K123" s="41"/>
      <c r="L123" s="23"/>
    </row>
    <row r="124" customFormat="false" ht="9.95" hidden="false" customHeight="true" outlineLevel="0" collapsed="false">
      <c r="A124" s="30"/>
      <c r="B124" s="19"/>
      <c r="C124" s="31"/>
      <c r="D124" s="32"/>
      <c r="E124" s="33"/>
      <c r="F124" s="34"/>
      <c r="G124" s="43"/>
      <c r="H124" s="44"/>
      <c r="I124" s="45"/>
      <c r="J124" s="46"/>
      <c r="K124" s="41"/>
      <c r="L124" s="23"/>
    </row>
    <row r="125" customFormat="false" ht="9.95" hidden="false" customHeight="true" outlineLevel="0" collapsed="false">
      <c r="A125" s="30" t="n">
        <v>60</v>
      </c>
      <c r="B125" s="25"/>
      <c r="C125" s="26" t="n">
        <v>27</v>
      </c>
      <c r="D125" s="27" t="str">
        <f aca="false">IF($C125="","",IF(C125="b","轮空",VLOOKUP($C125,[1]参赛名单!$A$6:$C$69,2)))</f>
        <v>仲凯宸</v>
      </c>
      <c r="E125" s="28" t="str">
        <f aca="false">IF($C125="b","",IF($C125="","",VLOOKUP($C125,[1]参赛名单!$A$6:$C$69,3)))</f>
        <v>99网球俱乐部</v>
      </c>
      <c r="F125" s="36"/>
      <c r="G125" s="41"/>
      <c r="H125" s="21"/>
      <c r="I125" s="45"/>
      <c r="J125" s="46"/>
      <c r="K125" s="41"/>
      <c r="L125" s="23"/>
    </row>
    <row r="126" customFormat="false" ht="9.95" hidden="false" customHeight="true" outlineLevel="0" collapsed="false">
      <c r="A126" s="18"/>
      <c r="B126" s="19"/>
      <c r="C126" s="53"/>
      <c r="D126" s="32"/>
      <c r="F126" s="53"/>
      <c r="G126" s="53"/>
      <c r="H126" s="21"/>
      <c r="I126" s="45"/>
      <c r="J126" s="46"/>
      <c r="K126" s="41"/>
      <c r="L126" s="23"/>
    </row>
    <row r="127" customFormat="false" ht="9.95" hidden="false" customHeight="true" outlineLevel="0" collapsed="false">
      <c r="A127" s="30" t="n">
        <v>61</v>
      </c>
      <c r="B127" s="25"/>
      <c r="C127" s="26" t="n">
        <v>16</v>
      </c>
      <c r="D127" s="27" t="str">
        <f aca="false">IF($C127="","",IF(C127="b","轮空",VLOOKUP($C127,[1]参赛名单!$A$6:$C$69,2)))</f>
        <v>任煜曦</v>
      </c>
      <c r="E127" s="28" t="str">
        <f aca="false">IF($C127="b","",IF($C127="","",VLOOKUP($C127,[1]参赛名单!$A$6:$C$69,3)))</f>
        <v>浦东新区进涛小学</v>
      </c>
      <c r="F127" s="29"/>
      <c r="G127" s="53"/>
      <c r="H127" s="21"/>
      <c r="I127" s="45"/>
      <c r="J127" s="46"/>
      <c r="K127" s="47"/>
      <c r="L127" s="48"/>
    </row>
    <row r="128" customFormat="false" ht="9.95" hidden="false" customHeight="true" outlineLevel="0" collapsed="false">
      <c r="A128" s="30"/>
      <c r="B128" s="19"/>
      <c r="C128" s="31"/>
      <c r="D128" s="32"/>
      <c r="E128" s="33"/>
      <c r="F128" s="34"/>
      <c r="G128" s="53"/>
      <c r="H128" s="21"/>
      <c r="I128" s="45"/>
      <c r="J128" s="46"/>
      <c r="K128" s="41"/>
      <c r="L128" s="23"/>
    </row>
    <row r="129" customFormat="false" ht="9.95" hidden="false" customHeight="true" outlineLevel="0" collapsed="false">
      <c r="A129" s="30" t="n">
        <v>62</v>
      </c>
      <c r="B129" s="25"/>
      <c r="C129" s="26" t="n">
        <v>3</v>
      </c>
      <c r="D129" s="27" t="str">
        <f aca="false">IF($C129="","",IF(C129="b","轮空",VLOOKUP($C129,[1]参赛名单!$A$6:$C$69,2)))</f>
        <v>黄梓恒</v>
      </c>
      <c r="E129" s="28" t="str">
        <f aca="false">IF($C129="b","",IF($C129="","",VLOOKUP($C129,[1]参赛名单!$A$6:$C$69,3)))</f>
        <v>思迈网球俱乐部</v>
      </c>
      <c r="F129" s="36"/>
      <c r="G129" s="37"/>
      <c r="H129" s="38"/>
      <c r="I129" s="45"/>
      <c r="J129" s="46"/>
      <c r="K129" s="41"/>
      <c r="L129" s="23"/>
    </row>
    <row r="130" customFormat="false" ht="9.95" hidden="false" customHeight="true" outlineLevel="0" collapsed="false">
      <c r="A130" s="18"/>
      <c r="B130" s="19"/>
      <c r="C130" s="53"/>
      <c r="D130" s="32"/>
      <c r="F130" s="53"/>
      <c r="G130" s="39"/>
      <c r="H130" s="40"/>
      <c r="I130" s="50"/>
      <c r="J130" s="51"/>
      <c r="K130" s="41"/>
      <c r="L130" s="23"/>
    </row>
    <row r="131" customFormat="false" ht="9.95" hidden="false" customHeight="true" outlineLevel="0" collapsed="false">
      <c r="A131" s="30" t="n">
        <v>63</v>
      </c>
      <c r="B131" s="25"/>
      <c r="C131" s="26" t="s">
        <v>10</v>
      </c>
      <c r="D131" s="27" t="str">
        <f aca="false">IF($C131="","",IF(C131="b","轮空",VLOOKUP($C131,[1]参赛名单!$A$6:$C$69,2)))</f>
        <v>轮空</v>
      </c>
      <c r="E131" s="28" t="str">
        <f aca="false">IF($C131="b","",IF($C131="","",VLOOKUP($C131,[1]参赛名单!$A$6:$C$69,3)))</f>
        <v/>
      </c>
      <c r="F131" s="29"/>
      <c r="G131" s="39"/>
      <c r="H131" s="40"/>
      <c r="I131" s="41"/>
      <c r="J131" s="22"/>
      <c r="K131" s="41"/>
      <c r="L131" s="23"/>
    </row>
    <row r="132" customFormat="false" ht="9.95" hidden="false" customHeight="true" outlineLevel="0" collapsed="false">
      <c r="A132" s="30"/>
      <c r="B132" s="19"/>
      <c r="C132" s="31"/>
      <c r="D132" s="32"/>
      <c r="E132" s="33"/>
      <c r="F132" s="34"/>
      <c r="G132" s="43" t="s">
        <v>25</v>
      </c>
      <c r="H132" s="44"/>
      <c r="I132" s="53"/>
      <c r="J132" s="22"/>
      <c r="K132" s="41"/>
      <c r="L132" s="23"/>
    </row>
    <row r="133" customFormat="false" ht="9.95" hidden="false" customHeight="true" outlineLevel="0" collapsed="false">
      <c r="A133" s="24" t="n">
        <v>64</v>
      </c>
      <c r="B133" s="25" t="str">
        <f aca="false">IF($C133="","",VLOOKUP($C133,[1]参赛名单!$A$6:$D$21,4))</f>
        <v/>
      </c>
      <c r="C133" s="26" t="n">
        <v>23</v>
      </c>
      <c r="D133" s="27" t="str">
        <f aca="false">IF($C133="","",IF(C133="b","轮空",VLOOKUP($C133,[1]参赛名单!$A$6:$C$69,2)))</f>
        <v>何智远</v>
      </c>
      <c r="E133" s="27" t="str">
        <f aca="false">IF($C133="b","",IF($C133="","",VLOOKUP($C133,[1]参赛名单!$A$6:$C$69,3)))</f>
        <v>景东小学</v>
      </c>
      <c r="F133" s="36"/>
      <c r="G133" s="41"/>
      <c r="H133" s="21"/>
      <c r="I133" s="53"/>
      <c r="J133" s="22"/>
      <c r="K133" s="41"/>
      <c r="L133" s="23"/>
    </row>
    <row r="134" customFormat="false" ht="13.5" hidden="false" customHeight="false" outlineLevel="0" collapsed="false">
      <c r="K134" s="54"/>
    </row>
    <row r="135" customFormat="false" ht="13.5" hidden="false" customHeight="false" outlineLevel="0" collapsed="false">
      <c r="K135" s="54"/>
    </row>
    <row r="136" customFormat="false" ht="13.5" hidden="false" customHeight="false" outlineLevel="0" collapsed="false">
      <c r="K136" s="54"/>
    </row>
    <row r="137" customFormat="false" ht="13.5" hidden="false" customHeight="false" outlineLevel="0" collapsed="false">
      <c r="K137" s="54"/>
    </row>
    <row r="138" customFormat="false" ht="13.5" hidden="false" customHeight="false" outlineLevel="0" collapsed="false">
      <c r="K138" s="54"/>
    </row>
    <row r="139" customFormat="false" ht="13.5" hidden="false" customHeight="false" outlineLevel="0" collapsed="false">
      <c r="K139" s="54"/>
    </row>
    <row r="238" customFormat="false" ht="13.5" hidden="false" customHeight="false" outlineLevel="0" collapsed="false">
      <c r="J238" s="6" t="n">
        <v>15</v>
      </c>
    </row>
    <row r="254" customFormat="false" ht="13.5" hidden="false" customHeight="false" outlineLevel="0" collapsed="false">
      <c r="J254" s="6" t="n">
        <v>16</v>
      </c>
    </row>
  </sheetData>
  <mergeCells count="1">
    <mergeCell ref="A1:L1"/>
  </mergeCells>
  <conditionalFormatting sqref="F9 F7 F13 F17 F21 F25 F29 F33 F37 F11 F15 F19 F23 F27 F31 F35 F41 F45 F49 F53 F57 F61 F65 F69 F39 F43 F47 F51 F55 F59 F63 F67 F73 F71 F77 F81 F85 F89 F93 F97 F101 F75 F79 F83 F87 F91 F95 F99 F105 F109 F113 F117 F121 F125 F129 F133 F103 F107 F111 F115 F119 F123 F127 F131">
    <cfRule type="expression" priority="2" aboveAverage="0" equalAverage="0" bottom="0" percent="0" rank="0" text="" dxfId="0">
      <formula>AND($C9&lt;9,$B9&gt;0)</formula>
    </cfRule>
  </conditionalFormatting>
  <conditionalFormatting sqref="D133:E133 D8:D69 D71:D132 E131 E129 E127 E125 E123 E121 E119 E117 E115 E113 E111 E109 E107 E105 E103 E101 E99 E97 E95 E93 E91 E89 E87 E85 E83 E81 E79 E77 E75 E73 E71 E69 E67 E65 E63 E61 E59 E57 E55 E53 E51 E49 E47 E45 E43 E41 E39 E37 E35 E33 E31 E29 E27 E25 E23 E21 E19 E17 E15 E13 E11 E9 D7:E7">
    <cfRule type="cellIs" priority="3" operator="equal" aboveAverage="0" equalAverage="0" bottom="0" percent="0" rank="0" text="" dxfId="1">
      <formula>"Bye"</formula>
    </cfRule>
    <cfRule type="expression" priority="4" aboveAverage="0" equalAverage="0" bottom="0" percent="0" rank="0" text="" dxfId="2">
      <formula>AND($C133&lt;9,$B133&gt;0)</formula>
    </cfRule>
  </conditionalFormatting>
  <conditionalFormatting sqref="G8">
    <cfRule type="cellIs" priority="5" operator="equal" aboveAverage="0" equalAverage="0" bottom="0" percent="0" rank="0" text="" dxfId="3">
      <formula>"Bye"</formula>
    </cfRule>
    <cfRule type="expression" priority="6" aboveAverage="0" equalAverage="0" bottom="0" percent="0" rank="0" text="" dxfId="4">
      <formula>AND($C8&lt;9,$B8&gt;0)</formula>
    </cfRule>
  </conditionalFormatting>
  <conditionalFormatting sqref="G8">
    <cfRule type="cellIs" priority="7" operator="equal" aboveAverage="0" equalAverage="0" bottom="0" percent="0" rank="0" text="" dxfId="5">
      <formula>"Bye"</formula>
    </cfRule>
    <cfRule type="expression" priority="8" aboveAverage="0" equalAverage="0" bottom="0" percent="0" rank="0" text="" dxfId="6">
      <formula>AND($C8&lt;9,$B8&gt;0)</formula>
    </cfRule>
  </conditionalFormatting>
  <conditionalFormatting sqref="G8">
    <cfRule type="cellIs" priority="9" operator="equal" aboveAverage="0" equalAverage="0" bottom="0" percent="0" rank="0" text="" dxfId="7">
      <formula>"Bye"</formula>
    </cfRule>
    <cfRule type="expression" priority="10" aboveAverage="0" equalAverage="0" bottom="0" percent="0" rank="0" text="" dxfId="8">
      <formula>AND($C8&lt;9,$B8&gt;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8T09:35:52Z</dcterms:created>
  <dc:creator>xuelei</dc:creator>
  <dc:description/>
  <dc:language>en-US</dc:language>
  <cp:lastModifiedBy>xuelei</cp:lastModifiedBy>
  <dcterms:modified xsi:type="dcterms:W3CDTF">2016-06-18T09:40:38Z</dcterms:modified>
  <cp:revision>0</cp:revision>
  <dc:subject/>
  <dc:title/>
</cp:coreProperties>
</file>